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W$316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4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6-09-04</t>
  </si>
  <si>
    <t xml:space="preserve">Valašské Meziříčí - Gymnázium Františka Palackého </t>
  </si>
  <si>
    <t xml:space="preserve">Objekt:</t>
  </si>
  <si>
    <t xml:space="preserve">SO01</t>
  </si>
  <si>
    <t xml:space="preserve">Gymnázium Františka Palackého</t>
  </si>
  <si>
    <t xml:space="preserve">Rozpočet:</t>
  </si>
  <si>
    <t xml:space="preserve">1</t>
  </si>
  <si>
    <t xml:space="preserve">Sanace vlhkého zdiv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Roman Šipo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735</t>
  </si>
  <si>
    <t xml:space="preserve">Otopná tělesa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18/ I</t>
  </si>
  <si>
    <t xml:space="preserve">Indiv</t>
  </si>
  <si>
    <t xml:space="preserve">POL1_</t>
  </si>
  <si>
    <t xml:space="preserve">severní strana: 7,5</t>
  </si>
  <si>
    <t xml:space="preserve">POP</t>
  </si>
  <si>
    <t xml:space="preserve">východní strana: 29,5</t>
  </si>
  <si>
    <t xml:space="preserve">jižní strana: 54,5</t>
  </si>
  <si>
    <t xml:space="preserve">západní strana: 30</t>
  </si>
  <si>
    <t xml:space="preserve">113107111R00</t>
  </si>
  <si>
    <t xml:space="preserve">Odstranění podkladu pl. 200 m2,kam.těžené tl.10 cm</t>
  </si>
  <si>
    <t xml:space="preserve">RTS 15/ I</t>
  </si>
  <si>
    <t xml:space="preserve">139601102R00</t>
  </si>
  <si>
    <t xml:space="preserve">Ruční výkop jam, rýh a šachet v hornině tř. 3</t>
  </si>
  <si>
    <t xml:space="preserve">m3</t>
  </si>
  <si>
    <t xml:space="preserve">severní strana: 7,5*0,9*1</t>
  </si>
  <si>
    <t xml:space="preserve">východní strana: 29,5*0,9*1</t>
  </si>
  <si>
    <t xml:space="preserve">jižní strana: 45,5*0,9*1 + 9*1,8*1</t>
  </si>
  <si>
    <t xml:space="preserve">západní strana: 12*1,8*1 +18*1*0,3</t>
  </si>
  <si>
    <t xml:space="preserve">162701105R00</t>
  </si>
  <si>
    <t xml:space="preserve">Vodorovné přemístění výkopku z hor.1-4 do 10000 m</t>
  </si>
  <si>
    <t xml:space="preserve">=117,5/10</t>
  </si>
  <si>
    <t xml:space="preserve">162701109R00</t>
  </si>
  <si>
    <t xml:space="preserve">Příplatek k vod. přemístění hor.1-4 za další 1 k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modelace na výšku přes 2m</t>
  </si>
  <si>
    <t xml:space="preserve">175101201R00</t>
  </si>
  <si>
    <t xml:space="preserve">Obsyp objektu bez prohození sypaniny</t>
  </si>
  <si>
    <t xml:space="preserve">=117,5-11,75</t>
  </si>
  <si>
    <t xml:space="preserve">181101102R00</t>
  </si>
  <si>
    <t xml:space="preserve">Úprava pláně v zářezech v hor. 1-4, se zhutněním</t>
  </si>
  <si>
    <t xml:space="preserve">199000002R00</t>
  </si>
  <si>
    <t xml:space="preserve">Poplatek za skládku horniny 1- 4</t>
  </si>
  <si>
    <t xml:space="preserve">211971110R00</t>
  </si>
  <si>
    <t xml:space="preserve">Opláštění trativodu z geotextilie o sklonu do 1 : 2,5</t>
  </si>
  <si>
    <t xml:space="preserve">východní strana: 12*3</t>
  </si>
  <si>
    <t xml:space="preserve">jižní strana: 18,5*3</t>
  </si>
  <si>
    <t xml:space="preserve">212312111R00</t>
  </si>
  <si>
    <t xml:space="preserve">Lože trativodu z betonu prostého</t>
  </si>
  <si>
    <t xml:space="preserve">Včetně vyčištění dna rýh, urovnání lože a prohození výkopku.</t>
  </si>
  <si>
    <t xml:space="preserve">východní strana: 12*0,8*0,1</t>
  </si>
  <si>
    <t xml:space="preserve">jižní strana: 18,5*0,8*0,1</t>
  </si>
  <si>
    <t xml:space="preserve">212755114RX1</t>
  </si>
  <si>
    <t xml:space="preserve">Trativody z drenážních trubek DN 10 cm bez lože, PVC</t>
  </si>
  <si>
    <t xml:space="preserve">m</t>
  </si>
  <si>
    <t xml:space="preserve">východní strana: 12</t>
  </si>
  <si>
    <t xml:space="preserve">jižní strana: 18,5</t>
  </si>
  <si>
    <t xml:space="preserve">216904391R00</t>
  </si>
  <si>
    <t xml:space="preserve">Příplatek za ruční dočištění ocelovými kartáči</t>
  </si>
  <si>
    <t xml:space="preserve">severní strana: 7,5*0,9</t>
  </si>
  <si>
    <t xml:space="preserve">východní strana: 29,5*0,9</t>
  </si>
  <si>
    <t xml:space="preserve">jižní strana: 45,5*0,9 + 9*1,8</t>
  </si>
  <si>
    <t xml:space="preserve">západní strana: 12*1,8 +18*0,3</t>
  </si>
  <si>
    <t xml:space="preserve">219991111R00</t>
  </si>
  <si>
    <t xml:space="preserve">Položení plošného geodrénu pro odvod průsakových vod</t>
  </si>
  <si>
    <t xml:space="preserve">m2    </t>
  </si>
  <si>
    <t xml:space="preserve">Srovnání terénu ve spádu, pokládka geodrénu s  přesahem min. 100mm a svislým vytažením na stěnu do úrovně -20mm pod okapový chodník. Dodávka - třírozměrný textilní drén - Drenážní kompozit z prostrorového extrudovaného drenážního jádra na obou stranách opatřeného filtrační geotextílií, plošná hmotnost min. 600g/m2, tl. Min 5,9mm, odolnost min. v zeminách s pH 4-9.</t>
  </si>
  <si>
    <t xml:space="preserve">289970111R00</t>
  </si>
  <si>
    <t xml:space="preserve">Vrstva geotextilie Geofiltex 300g/m2</t>
  </si>
  <si>
    <t xml:space="preserve">583418034R</t>
  </si>
  <si>
    <t xml:space="preserve">Kamenivo drcené frakce  16/32 B</t>
  </si>
  <si>
    <t xml:space="preserve">t     </t>
  </si>
  <si>
    <t xml:space="preserve">SPCM</t>
  </si>
  <si>
    <t xml:space="preserve">POL3_</t>
  </si>
  <si>
    <t xml:space="preserve">východní strana: 12*0,8*0,5*1,6</t>
  </si>
  <si>
    <t xml:space="preserve">jižní strana: 18,5*0,8*0,5*1,6</t>
  </si>
  <si>
    <t xml:space="preserve">561121111R00</t>
  </si>
  <si>
    <t xml:space="preserve">Podklad z mechanicky zpevněné zeminy tl. 15 cm</t>
  </si>
  <si>
    <t xml:space="preserve">západní strana: 18</t>
  </si>
  <si>
    <t xml:space="preserve">632921913R00</t>
  </si>
  <si>
    <t xml:space="preserve">Dlažba z dlaždic betonových do písku, tl. 60 mm</t>
  </si>
  <si>
    <t xml:space="preserve">Včetně dodávky dlaždic.</t>
  </si>
  <si>
    <t xml:space="preserve">596811122</t>
  </si>
  <si>
    <t xml:space="preserve">Kladení betonové dlažby komunikací pro pěší do lože z kameniva vel. do 0,09 m2 plochy do 300 m2</t>
  </si>
  <si>
    <t xml:space="preserve">Vlastní</t>
  </si>
  <si>
    <t xml:space="preserve">319201315R00</t>
  </si>
  <si>
    <t xml:space="preserve">Vyrovnání zdiva pod vápennou omítku </t>
  </si>
  <si>
    <t xml:space="preserve">1.NP: 5,8*1+7,5*0,5+4*0,5+3,9*1+7,5*1,5+3,6*0,5+2,6*0,5+3,6*0,5+8,2*0,9+6,7*0,9+5,8*0,9+9,1*0,9+13,8*0,9+5,6*0,2=73,35 +</t>
  </si>
  <si>
    <t xml:space="preserve">1.PP: 5,4*2+16,8*2+9,8*3+16*2,5+7,6*1+4,9*2,5+3,8*2,5+1,3*1*4=148,35</t>
  </si>
  <si>
    <t xml:space="preserve">+ navýšení dle aktualizace 1.PP: 5,4*2+8,6*2+17*1+7,8*1,5=56,7</t>
  </si>
  <si>
    <t xml:space="preserve">+ navýšení dle aktualizace 1.NP:2,6*0,5+10,2*0,35+11,9*0,2=7,25</t>
  </si>
  <si>
    <t xml:space="preserve">602015103R00</t>
  </si>
  <si>
    <t xml:space="preserve">Podhoz stěn vápenný trass ručně</t>
  </si>
  <si>
    <t xml:space="preserve">602015122RT7</t>
  </si>
  <si>
    <t xml:space="preserve">Omítka stěn jádrová vápenný trass ručně, tloušťka vrstvy 30 mm</t>
  </si>
  <si>
    <t xml:space="preserve">602015172R00</t>
  </si>
  <si>
    <t xml:space="preserve">Omítka štuková vápenný štuk ručně tl.2 mm</t>
  </si>
  <si>
    <t xml:space="preserve">610411129R00</t>
  </si>
  <si>
    <t xml:space="preserve">Nástřik protisolné úpravy 2x</t>
  </si>
  <si>
    <t xml:space="preserve">711212001RS6</t>
  </si>
  <si>
    <t xml:space="preserve">Hydroizolační povlak - nátěr</t>
  </si>
  <si>
    <t xml:space="preserve">50%</t>
  </si>
  <si>
    <t xml:space="preserve">1.NP: 5,8*1+7,5*0,5+4*0,5+3,9*1+7,5*1,5+3,6*0,5+2,6*0,5+3,6*0,5+8,2*0,9+6,7*0,9+5,8*0,9+9,1*0,9+13,8*0,9+5,6*0,2=73,35/2</t>
  </si>
  <si>
    <t xml:space="preserve">1.PP: 5,4*2+16,8*2+9,8*3+16*2,5+7,6*1+4,9*2,5+3,8*2,5+1,3*1*4=148,35/2</t>
  </si>
  <si>
    <t xml:space="preserve">+ navýšení dle aktualizace 1.PP: 10,8*2+8,6*2+10*3+8,15*2+8,15*3+17*2,5+17*3=203,05</t>
  </si>
  <si>
    <t xml:space="preserve">+ navýšení dle aktualizace 1.NP: 7,5*1,5+9,6*1=20,85</t>
  </si>
  <si>
    <t xml:space="preserve">R-61101</t>
  </si>
  <si>
    <t xml:space="preserve">Difuzní lišta v patě stěny</t>
  </si>
  <si>
    <t xml:space="preserve">bm</t>
  </si>
  <si>
    <t xml:space="preserve">1.NP: 8,3+6,7+5,8+9,1+19,4</t>
  </si>
  <si>
    <t xml:space="preserve">1.PP: 16,8+9,8+7,6+4,9+3,8</t>
  </si>
  <si>
    <t xml:space="preserve">622491141R00</t>
  </si>
  <si>
    <t xml:space="preserve">Nátěr hydrofobní, zpevňující</t>
  </si>
  <si>
    <t xml:space="preserve">216904212R01</t>
  </si>
  <si>
    <t xml:space="preserve">Očištění pískovcového soklu, mechanicky</t>
  </si>
  <si>
    <t xml:space="preserve">115201501R00</t>
  </si>
  <si>
    <t xml:space="preserve">Montáž odpadního potrubí DN 150</t>
  </si>
  <si>
    <t xml:space="preserve">napojení drenážního systému do stávající kanalizace</t>
  </si>
  <si>
    <t xml:space="preserve">721176223R00</t>
  </si>
  <si>
    <t xml:space="preserve">Potrubí KG lležaté v zemi D 150 mm</t>
  </si>
  <si>
    <t xml:space="preserve">Potrubí včetně tvarovek. Bez zednických výpomocí.</t>
  </si>
  <si>
    <t xml:space="preserve">212759010</t>
  </si>
  <si>
    <t xml:space="preserve">Napojení drenážního systému na stávající kanalizaci</t>
  </si>
  <si>
    <t xml:space="preserve">kpl</t>
  </si>
  <si>
    <t xml:space="preserve">721242110R01</t>
  </si>
  <si>
    <t xml:space="preserve">Revize dešťového svodu, osazení lapače střešních splavenin</t>
  </si>
  <si>
    <t xml:space="preserve">ks    </t>
  </si>
  <si>
    <t xml:space="preserve">osazení lapačů splavenin v rozsahu sanace</t>
  </si>
  <si>
    <t xml:space="preserve">894431222RA0</t>
  </si>
  <si>
    <t xml:space="preserve">Šachta, D 400 mm, dl.šach.roury 2,0 m, sběrná, vč. poklopu</t>
  </si>
  <si>
    <t xml:space="preserve">kus</t>
  </si>
  <si>
    <t xml:space="preserve">POL2_</t>
  </si>
  <si>
    <t xml:space="preserve">Plastové dno, šachta z korugované trouby, těsnění, šachtová roura teleskopická, čtvercový rám do teleskopické trouby, poklop litinový.</t>
  </si>
  <si>
    <t xml:space="preserve">západní strana: 1ks šachta Š1</t>
  </si>
  <si>
    <t xml:space="preserve">911999001</t>
  </si>
  <si>
    <t xml:space="preserve">HZS - neměřitelné práce na vnějším povrchu (těsnění prostupů, stavební úpravy skrytých kcí, apod.)</t>
  </si>
  <si>
    <t xml:space="preserve">hod   </t>
  </si>
  <si>
    <t xml:space="preserve">POL10_</t>
  </si>
  <si>
    <t xml:space="preserve">911999002</t>
  </si>
  <si>
    <t xml:space="preserve">HZS - dořešení sanačních detailů na vnějším povrchu (sanační úpravy skrytých kcí, aj.)</t>
  </si>
  <si>
    <t xml:space="preserve">911999006</t>
  </si>
  <si>
    <t xml:space="preserve">HZS - monitorování dešťových svodů pro ověření funkčnosti a napojení na ležatou kanalizaci</t>
  </si>
  <si>
    <t xml:space="preserve">941955001R00</t>
  </si>
  <si>
    <t xml:space="preserve">Lešení lehké pomocné, výška podlahy do 1,2 m</t>
  </si>
  <si>
    <t xml:space="preserve">936173111R00</t>
  </si>
  <si>
    <t xml:space="preserve">Demontáž a zpětná montáž kovových stojanů na kola</t>
  </si>
  <si>
    <t xml:space="preserve">demontáž a zpětná montáž stojanů na kola z jižní strany objektu</t>
  </si>
  <si>
    <t xml:space="preserve">622300151R01</t>
  </si>
  <si>
    <t xml:space="preserve">Demontáž a zpětná montáž podlahové soklové lišty</t>
  </si>
  <si>
    <t xml:space="preserve">demontáž a zpětná montáž soklíkových lišt v rozsahu sanace</t>
  </si>
  <si>
    <t xml:space="preserve">766411811R01</t>
  </si>
  <si>
    <t xml:space="preserve">Demontáž a zpětná montáž obložení stěn </t>
  </si>
  <si>
    <t xml:space="preserve">demontáž a zpětná montáž obložení v rozsahu sanace</t>
  </si>
  <si>
    <t xml:space="preserve">953941212R01</t>
  </si>
  <si>
    <t xml:space="preserve">Demontáž a zpětná montáž mříží v rámu vč. antikorozního nátěru, a reprofilace betonových stěn</t>
  </si>
  <si>
    <t xml:space="preserve">oprava 3 ks zákrytových mříží z jižní strany objektu (před vstupem) + 1 ks ze západní strany objektu</t>
  </si>
  <si>
    <t xml:space="preserve">953941212R02</t>
  </si>
  <si>
    <t xml:space="preserve">Obnova anglických dvorků, vč. odvodnění, a reprofilace betonových stěn</t>
  </si>
  <si>
    <t xml:space="preserve">oprava anglických dvorků z jižní strany objektu</t>
  </si>
  <si>
    <t xml:space="preserve">216904212R00</t>
  </si>
  <si>
    <t xml:space="preserve">Očištění zdiva mechanicky</t>
  </si>
  <si>
    <t xml:space="preserve">978013191R00</t>
  </si>
  <si>
    <t xml:space="preserve">Otlučení omítek stěn ve stanoveném rozsahu</t>
  </si>
  <si>
    <t xml:space="preserve">978023411R00</t>
  </si>
  <si>
    <t xml:space="preserve">Vysekání a úprava spár zdiva cihelného mimo komín.</t>
  </si>
  <si>
    <t xml:space="preserve">979081111R00</t>
  </si>
  <si>
    <t xml:space="preserve">Odvoz suti a vybour. hmot na skládku do 1 km</t>
  </si>
  <si>
    <t xml:space="preserve">t</t>
  </si>
  <si>
    <t xml:space="preserve">Včetně naložení na dopravní prostředek a složení na skládku, bez poplatku za skládku.</t>
  </si>
  <si>
    <t xml:space="preserve">za osekání omítkových systémů: 285,65*0,04*1,8</t>
  </si>
  <si>
    <t xml:space="preserve">979081121R00</t>
  </si>
  <si>
    <t xml:space="preserve">Příplatek k odvozu za každý další 1 km</t>
  </si>
  <si>
    <t xml:space="preserve">za osekání omítkových systémů: 285,65*0,04*1,8*10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za osekání omítkových systémů: 285,65*0,04*1,8*2</t>
  </si>
  <si>
    <t xml:space="preserve">979990001R00</t>
  </si>
  <si>
    <t xml:space="preserve">Poplatek za skládku stavební suti</t>
  </si>
  <si>
    <t xml:space="preserve">R - 61243</t>
  </si>
  <si>
    <t xml:space="preserve">Odsolení zdiva vápennou omítkovou úpravou</t>
  </si>
  <si>
    <t xml:space="preserve">Omítka odsolovací nanášená ručně, jednovrstvá tl. 20-30mm, zatřená, hubená vápenná omítka v poměru 1:3:8 (vápno: nastavený přírod. Materiál:písek), zpětné očištění zdiva</t>
  </si>
  <si>
    <t xml:space="preserve">1.NP: 5,8*1+7,5*0,5+4*0,5+3,9*1+7,5*1,5+3,6*0,5+2,6*0,5+3,6*0,5+8,2*0,9+6,7*0,9+5,8*0,9+9,1*0,9+13,8*0,9+5,6*0,2=73,35/2 +</t>
  </si>
  <si>
    <t xml:space="preserve">911999004</t>
  </si>
  <si>
    <t xml:space="preserve">HZS - zajištění zvlhčování obětovaných omítek po dobu cca 3 měsíců, pro reaktivaci stavebně škodlivých solí ve zdivu</t>
  </si>
  <si>
    <t xml:space="preserve">281606213R00</t>
  </si>
  <si>
    <t xml:space="preserve">Dodatečná nízkotlaká horizontální injektáž zdiva smíšeného např. akrylátovým gelem</t>
  </si>
  <si>
    <t xml:space="preserve">Vyvrtání otvorů (10 ks/m zdi), vyčištění vrtu od hrubých nečistot, osazení pakrů,nízkotlaká injektáž do 10 bar, dodávka injektážního materiálu. Aplikace injektážním zařízením.</t>
  </si>
  <si>
    <t xml:space="preserve">stěny u vstupu: 4,5 m2</t>
  </si>
  <si>
    <t xml:space="preserve">stěny u jídelny: 7,5 m2</t>
  </si>
  <si>
    <t xml:space="preserve">stěna u wc: 5,5 m2</t>
  </si>
  <si>
    <t xml:space="preserve">311419812R00</t>
  </si>
  <si>
    <t xml:space="preserve">Izolace perimetr. deskami tl. 10 cm, nopová fólie</t>
  </si>
  <si>
    <t xml:space="preserve">620453112R00</t>
  </si>
  <si>
    <t xml:space="preserve">Omítka cementová zdí zatřená hladká, tl. 20 mm</t>
  </si>
  <si>
    <t xml:space="preserve">281606213R01</t>
  </si>
  <si>
    <t xml:space="preserve">Dodatečná nízkotlaká vertikální injektáž zdiva smíšeného např. akrylátovým gelem</t>
  </si>
  <si>
    <t xml:space="preserve">oddělení navazujících stěn: 0,5*1,5+0,8*3*6= 15,15 m2</t>
  </si>
  <si>
    <t xml:space="preserve">R 28101</t>
  </si>
  <si>
    <t xml:space="preserve">Výplň vrtů zálivkovou hmotou po provedené tlakové injektáži</t>
  </si>
  <si>
    <t xml:space="preserve">735111810R01</t>
  </si>
  <si>
    <t xml:space="preserve">Demontáž a zpětná montáž otopných těles </t>
  </si>
  <si>
    <t xml:space="preserve">demontáž a zpětná montáž radiátorů ve sborovně a kancelářích v rozsahu sanace</t>
  </si>
  <si>
    <t xml:space="preserve">784141101R00</t>
  </si>
  <si>
    <t xml:space="preserve">Penetrační a fixační prostředek na vodní bázi pro úpravu povrchů v interiéru</t>
  </si>
  <si>
    <t xml:space="preserve">784142112R00</t>
  </si>
  <si>
    <t xml:space="preserve">Malba protiplísňová, bílá, bez penetrace 2 x</t>
  </si>
  <si>
    <t xml:space="preserve">R - 2101</t>
  </si>
  <si>
    <t xml:space="preserve">Vysoušení extrémně zavlhlého zdiva nad 10% hm.vl. topnými sál.panely</t>
  </si>
  <si>
    <t xml:space="preserve">m3    </t>
  </si>
  <si>
    <t xml:space="preserve">mikrovln.technol. v kombinaci s topnými sál.panely - vysoušení zdiva na cca 7% hm. vlhkosti, měření vlhkosti gravimetrickou metodou popř. mikrovlnnou technologií</t>
  </si>
  <si>
    <t xml:space="preserve">0,8*1,5*17</t>
  </si>
  <si>
    <t xml:space="preserve">R - 2102</t>
  </si>
  <si>
    <t xml:space="preserve">Snížení relativní vlhkosti vnitřního prostředí kondenzačními odvlhčovači </t>
  </si>
  <si>
    <t xml:space="preserve">den   </t>
  </si>
  <si>
    <t xml:space="preserve">osazení kondenzačních (při teplotě &gt; 15°C) popř. adsorpčních odvlhčovačů (při teplotě &lt; 15°C) s výkonem každé jednotky pro cca 300 m3 odvlhčovaného prostoru, obsluha pro manipulaci, náklady na spotřebovanou el. energii při provozu, napojení do stávající sítě s měřením spotřeby</t>
  </si>
  <si>
    <t xml:space="preserve">1ks odvlhčovačů x 30 dní</t>
  </si>
  <si>
    <t xml:space="preserve">R - 2103</t>
  </si>
  <si>
    <t xml:space="preserve">Demontáž a zpětná montáž zařízení pro vysoušení extrémně vlhkého zdiva</t>
  </si>
  <si>
    <t xml:space="preserve">R - 2104</t>
  </si>
  <si>
    <t xml:space="preserve">Vybudování pevné sítě měřičských bodů pro sledování vývoje a změn vlhkosti zdiva, při odvlhčování systémem mírné (drátové) elektroosmózy</t>
  </si>
  <si>
    <t xml:space="preserve">R - 2105</t>
  </si>
  <si>
    <t xml:space="preserve">Instalace systému monitorování podmínek prostředí - instalace záznamníků</t>
  </si>
  <si>
    <t xml:space="preserve">teplot a relativní vlhkosti vzduchu pro automatizovaný průběžný dlouhodobý monitoring vnitřního klimatu s tabelárním a grafickým výstupem naměřených dat, volitelný časový interval s pamětí min 15 000 naměřených hodnot, přesnost vlhkosti +- 3% r.v., přesnost teploty +- 0,5 °C, sledování a vyhodnocení 1 rok po předání stavby k užívání</t>
  </si>
  <si>
    <t xml:space="preserve">roční monitorování =&gt; 365 dní</t>
  </si>
  <si>
    <t xml:space="preserve">R - 2106</t>
  </si>
  <si>
    <t xml:space="preserve">D+M mírné drátové elektroosmózy - pásové elektrody vč. uzemň.elektrod</t>
  </si>
  <si>
    <t xml:space="preserve">m     </t>
  </si>
  <si>
    <t xml:space="preserve">elektroosmotický systém bude využívat napětí max. 6V s účinnou efektivní hodnotou 2,8V. Síťová elektroda (anoda +pól) - cca 25cm vysoký pás ze skelných vláken potažených vodivým plastem, pás se pokládá na zdivo zbaveno stávajících povrchových úprav. Kontaktní vodič titan, popř. titan stříbro (3:4). Zemní elektroda (katoda -pól) v délce cca 50cm průměru 26mm z grafitu s provozovaným napětím 1,4V, vzdálenost zemních elektrod do 5,0m.</t>
  </si>
  <si>
    <t xml:space="preserve">západní strana: 12</t>
  </si>
  <si>
    <t xml:space="preserve">dvě stěny v 1.PP: 12</t>
  </si>
  <si>
    <t xml:space="preserve">R - 2107</t>
  </si>
  <si>
    <t xml:space="preserve">D+M mírné drátové elektroosmózy - řídící jednotka pro zobrazení měřených </t>
  </si>
  <si>
    <t xml:space="preserve">údajů (průtok proudu v mA, počítadlo provozních hodin), napojení na síťový rozvod 230V/50Hz, propojení na kladný a záporný pól</t>
  </si>
  <si>
    <t xml:space="preserve">1ks ŘJ na 100 bm =&gt; 2 ks</t>
  </si>
  <si>
    <t xml:space="preserve">R - 2109</t>
  </si>
  <si>
    <t xml:space="preserve">Jednotka aktivního větrání s vývodem přes fasádu,</t>
  </si>
  <si>
    <t xml:space="preserve">ks</t>
  </si>
  <si>
    <t xml:space="preserve">vč. jádrového vrtu DN 110mm, napojení na elekrtoinstalaci, montáž strojního vybavení, vyřezání drážek, zazdění se zapravením</t>
  </si>
  <si>
    <t xml:space="preserve">místnost vedoucí jídelny v 1.NP</t>
  </si>
  <si>
    <t xml:space="preserve">R - 2111</t>
  </si>
  <si>
    <t xml:space="preserve">Jednotka ventilační s rekuperací s vývodem přes fasádu,</t>
  </si>
  <si>
    <t xml:space="preserve">vč. zapravení okna, napojení na elekrtoinstalaci, montáž strojního vybavení, vyřezání drážek, zazdění se zapravením</t>
  </si>
  <si>
    <t xml:space="preserve">místnost učebny jazyků v 1.PP</t>
  </si>
  <si>
    <t xml:space="preserve">R-21010</t>
  </si>
  <si>
    <t xml:space="preserve">Instalace elektroosmotického vysoušecího přístroje, napojení na elektroinstalaci</t>
  </si>
  <si>
    <t xml:space="preserve"> (230 V) vč. propojovacích kabelů, dodávka a montáž uzemnění, vlhkostních čidel a feritové antény, vybudování sítě stabilních měřících bodů (míst) pro sledování vývoje změn elektromagnetického pole a kontrolní měření</t>
  </si>
  <si>
    <t xml:space="preserve">pro odvlhčení vnitřních stěn v 1.NP</t>
  </si>
  <si>
    <t xml:space="preserve">911999003</t>
  </si>
  <si>
    <t xml:space="preserve">HZS - vodivé propojení elektroosmotického systému</t>
  </si>
  <si>
    <t xml:space="preserve">005111021R</t>
  </si>
  <si>
    <t xml:space="preserve">Vytyčení inženýrských sítí a instalací</t>
  </si>
  <si>
    <t xml:space="preserve">POL12_1</t>
  </si>
  <si>
    <t xml:space="preserve">Zaměření a vytýčení stávajících inženýrských sítí a instalací v místě stavby z hlediska jejich ochrany při provádění stavby.</t>
  </si>
  <si>
    <t xml:space="preserve">005121010R</t>
  </si>
  <si>
    <t xml:space="preserve">Vybudování zařízení staveniště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411 R</t>
  </si>
  <si>
    <t xml:space="preserve">Přípravné a průzkumné služby či práce, stavební dělník v tarifní třídě 7</t>
  </si>
  <si>
    <t xml:space="preserve">RTS 17/I</t>
  </si>
  <si>
    <t xml:space="preserve">00523  R</t>
  </si>
  <si>
    <t xml:space="preserve">Zkoušky a revize, stavební dělník v tarifní třídě 7</t>
  </si>
  <si>
    <t xml:space="preserve">Náklady zhotovitele, související s prováděním zkoušek a revizí předepsaných technickými normami nebo objednatelem a které jsou pro provedení díla nezbytné.</t>
  </si>
  <si>
    <t xml:space="preserve">005231040R</t>
  </si>
  <si>
    <t xml:space="preserve">Provozní řády, stavební dělník v tarifní třídě 7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, stavební dělník v tarifní třídě 7</t>
  </si>
  <si>
    <t xml:space="preserve">Náklady na vyhotovení dokumentace skutečného provedení stavby a její předání objednateli v požadované formě a požadovaném počtu.</t>
  </si>
  <si>
    <t xml:space="preserve">005211080R</t>
  </si>
  <si>
    <t xml:space="preserve">Bezpečnostní a hygienická opatření na staveništi , stavební dělník v tarifní třídě 7</t>
  </si>
  <si>
    <t xml:space="preserve">005211010R</t>
  </si>
  <si>
    <t xml:space="preserve">Předání a převzetí staveniště, stavební dělník v tarifní třídě 7</t>
  </si>
  <si>
    <t xml:space="preserve">005211020R</t>
  </si>
  <si>
    <t xml:space="preserve">Ochrana stávajících inženýrských sítí na staveništi, stavební dělník v tarifní třídě 7</t>
  </si>
  <si>
    <t xml:space="preserve">005261010R</t>
  </si>
  <si>
    <t xml:space="preserve">Pojištění dodavatele a pojištění díla, stavební dělník v tarifní třídě 7</t>
  </si>
  <si>
    <t xml:space="preserve">005122 R</t>
  </si>
  <si>
    <t xml:space="preserve">Provozní vliv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S-SRV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6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SO01 1 Pol'!AE306</f>
        <v>0</v>
      </c>
      <c r="G39" s="124" t="n">
        <f aca="false">'SO01 1 Pol'!AF30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SO01 1 Pol'!AE306</f>
        <v>0</v>
      </c>
      <c r="G40" s="130" t="n">
        <f aca="false">'SO01 1 Pol'!AF30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SO01 1 Pol'!AE306</f>
        <v>0</v>
      </c>
      <c r="G41" s="125" t="n">
        <f aca="false">'SO01 1 Pol'!AF30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0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1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2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11</v>
      </c>
      <c r="C49" s="145" t="s">
        <v>53</v>
      </c>
      <c r="D49" s="145"/>
      <c r="E49" s="145"/>
      <c r="F49" s="146" t="s">
        <v>22</v>
      </c>
      <c r="G49" s="147"/>
      <c r="H49" s="147"/>
      <c r="I49" s="147" t="n">
        <f aca="false">'SO01 1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4</v>
      </c>
      <c r="C50" s="145" t="s">
        <v>55</v>
      </c>
      <c r="D50" s="145"/>
      <c r="E50" s="145"/>
      <c r="F50" s="146" t="s">
        <v>22</v>
      </c>
      <c r="G50" s="147"/>
      <c r="H50" s="147"/>
      <c r="I50" s="147" t="n">
        <f aca="false">'SO01 1 Pol'!G74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6</v>
      </c>
      <c r="C51" s="145" t="s">
        <v>57</v>
      </c>
      <c r="D51" s="145"/>
      <c r="E51" s="145"/>
      <c r="F51" s="146" t="s">
        <v>22</v>
      </c>
      <c r="G51" s="147"/>
      <c r="H51" s="147"/>
      <c r="I51" s="147" t="n">
        <f aca="false">'SO01 1 Pol'!G100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58</v>
      </c>
      <c r="C52" s="145" t="s">
        <v>59</v>
      </c>
      <c r="D52" s="145"/>
      <c r="E52" s="145"/>
      <c r="F52" s="146" t="s">
        <v>22</v>
      </c>
      <c r="G52" s="147"/>
      <c r="H52" s="147"/>
      <c r="I52" s="147" t="n">
        <f aca="false">'SO01 1 Pol'!G108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0</v>
      </c>
      <c r="C53" s="145" t="s">
        <v>61</v>
      </c>
      <c r="D53" s="145"/>
      <c r="E53" s="145"/>
      <c r="F53" s="146" t="s">
        <v>22</v>
      </c>
      <c r="G53" s="147"/>
      <c r="H53" s="147"/>
      <c r="I53" s="147" t="n">
        <f aca="false">'SO01 1 Pol'!G143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2</v>
      </c>
      <c r="C54" s="145" t="s">
        <v>63</v>
      </c>
      <c r="D54" s="145"/>
      <c r="E54" s="145"/>
      <c r="F54" s="146" t="s">
        <v>22</v>
      </c>
      <c r="G54" s="147"/>
      <c r="H54" s="147"/>
      <c r="I54" s="147" t="n">
        <f aca="false">'SO01 1 Pol'!G154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4</v>
      </c>
      <c r="C55" s="145" t="s">
        <v>65</v>
      </c>
      <c r="D55" s="145"/>
      <c r="E55" s="145"/>
      <c r="F55" s="146" t="s">
        <v>22</v>
      </c>
      <c r="G55" s="147"/>
      <c r="H55" s="147"/>
      <c r="I55" s="147" t="n">
        <f aca="false">'SO01 1 Pol'!G165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6</v>
      </c>
      <c r="C56" s="145" t="s">
        <v>67</v>
      </c>
      <c r="D56" s="145"/>
      <c r="E56" s="145"/>
      <c r="F56" s="146" t="s">
        <v>22</v>
      </c>
      <c r="G56" s="147"/>
      <c r="H56" s="147"/>
      <c r="I56" s="147" t="n">
        <f aca="false">'SO01 1 Pol'!G169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68</v>
      </c>
      <c r="C57" s="145" t="s">
        <v>69</v>
      </c>
      <c r="D57" s="145"/>
      <c r="E57" s="145"/>
      <c r="F57" s="146" t="s">
        <v>22</v>
      </c>
      <c r="G57" s="147"/>
      <c r="H57" s="147"/>
      <c r="I57" s="147" t="n">
        <f aca="false">'SO01 1 Pol'!G173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0</v>
      </c>
      <c r="C58" s="145" t="s">
        <v>71</v>
      </c>
      <c r="D58" s="145"/>
      <c r="E58" s="145"/>
      <c r="F58" s="146" t="s">
        <v>22</v>
      </c>
      <c r="G58" s="147"/>
      <c r="H58" s="147"/>
      <c r="I58" s="147" t="n">
        <f aca="false">'SO01 1 Pol'!G184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2</v>
      </c>
      <c r="C59" s="145" t="s">
        <v>73</v>
      </c>
      <c r="D59" s="145"/>
      <c r="E59" s="145"/>
      <c r="F59" s="146" t="s">
        <v>23</v>
      </c>
      <c r="G59" s="147"/>
      <c r="H59" s="147"/>
      <c r="I59" s="147" t="n">
        <f aca="false">'SO01 1 Pol'!G215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4</v>
      </c>
      <c r="C60" s="145" t="s">
        <v>75</v>
      </c>
      <c r="D60" s="145"/>
      <c r="E60" s="145"/>
      <c r="F60" s="146" t="s">
        <v>23</v>
      </c>
      <c r="G60" s="147"/>
      <c r="H60" s="147"/>
      <c r="I60" s="147" t="n">
        <f aca="false">'SO01 1 Pol'!G239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6</v>
      </c>
      <c r="C61" s="145" t="s">
        <v>77</v>
      </c>
      <c r="D61" s="145"/>
      <c r="E61" s="145"/>
      <c r="F61" s="146" t="s">
        <v>23</v>
      </c>
      <c r="G61" s="147"/>
      <c r="H61" s="147"/>
      <c r="I61" s="147" t="n">
        <f aca="false">'SO01 1 Pol'!G242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78</v>
      </c>
      <c r="C62" s="145" t="s">
        <v>79</v>
      </c>
      <c r="D62" s="145"/>
      <c r="E62" s="145"/>
      <c r="F62" s="146" t="s">
        <v>24</v>
      </c>
      <c r="G62" s="147"/>
      <c r="H62" s="147"/>
      <c r="I62" s="147" t="n">
        <f aca="false">'SO01 1 Pol'!G249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25</v>
      </c>
      <c r="C63" s="145" t="s">
        <v>26</v>
      </c>
      <c r="D63" s="145"/>
      <c r="E63" s="145"/>
      <c r="F63" s="146" t="s">
        <v>25</v>
      </c>
      <c r="G63" s="147"/>
      <c r="H63" s="147"/>
      <c r="I63" s="147" t="n">
        <f aca="false">'SO01 1 Pol'!G281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7</v>
      </c>
      <c r="C64" s="145" t="s">
        <v>28</v>
      </c>
      <c r="D64" s="145"/>
      <c r="E64" s="145"/>
      <c r="F64" s="146" t="s">
        <v>27</v>
      </c>
      <c r="G64" s="147"/>
      <c r="H64" s="147"/>
      <c r="I64" s="147" t="n">
        <f aca="false">'SO01 1 Pol'!G293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0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1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2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3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8" t="s">
        <v>80</v>
      </c>
      <c r="B1" s="168"/>
      <c r="C1" s="168"/>
      <c r="D1" s="168"/>
      <c r="E1" s="168"/>
      <c r="F1" s="168"/>
      <c r="G1" s="168"/>
      <c r="AG1" s="0" t="s">
        <v>84</v>
      </c>
    </row>
    <row r="2" customFormat="false" ht="24.75" hidden="false" customHeight="true" outlineLevel="0" collapsed="false">
      <c r="A2" s="161" t="s">
        <v>81</v>
      </c>
      <c r="B2" s="162" t="s">
        <v>5</v>
      </c>
      <c r="C2" s="169" t="s">
        <v>6</v>
      </c>
      <c r="D2" s="169"/>
      <c r="E2" s="169"/>
      <c r="F2" s="169"/>
      <c r="G2" s="169"/>
      <c r="AG2" s="0" t="s">
        <v>85</v>
      </c>
    </row>
    <row r="3" customFormat="false" ht="24.75" hidden="false" customHeight="true" outlineLevel="0" collapsed="false">
      <c r="A3" s="161" t="s">
        <v>82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85</v>
      </c>
      <c r="AG3" s="0" t="s">
        <v>86</v>
      </c>
    </row>
    <row r="4" customFormat="false" ht="24.75" hidden="false" customHeight="true" outlineLevel="0" collapsed="false">
      <c r="A4" s="170" t="s">
        <v>83</v>
      </c>
      <c r="B4" s="171" t="s">
        <v>11</v>
      </c>
      <c r="C4" s="172" t="s">
        <v>12</v>
      </c>
      <c r="D4" s="172"/>
      <c r="E4" s="172"/>
      <c r="F4" s="172"/>
      <c r="G4" s="172"/>
      <c r="AG4" s="0" t="s">
        <v>87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88</v>
      </c>
      <c r="B6" s="175" t="s">
        <v>89</v>
      </c>
      <c r="C6" s="175" t="s">
        <v>90</v>
      </c>
      <c r="D6" s="176" t="s">
        <v>91</v>
      </c>
      <c r="E6" s="174" t="s">
        <v>92</v>
      </c>
      <c r="F6" s="177" t="s">
        <v>93</v>
      </c>
      <c r="G6" s="174" t="s">
        <v>21</v>
      </c>
      <c r="H6" s="178" t="s">
        <v>94</v>
      </c>
      <c r="I6" s="178" t="s">
        <v>95</v>
      </c>
      <c r="J6" s="178" t="s">
        <v>96</v>
      </c>
      <c r="K6" s="178" t="s">
        <v>97</v>
      </c>
      <c r="L6" s="178" t="s">
        <v>98</v>
      </c>
      <c r="M6" s="178" t="s">
        <v>99</v>
      </c>
      <c r="N6" s="178" t="s">
        <v>100</v>
      </c>
      <c r="O6" s="178" t="s">
        <v>101</v>
      </c>
      <c r="P6" s="178" t="s">
        <v>102</v>
      </c>
      <c r="Q6" s="178" t="s">
        <v>103</v>
      </c>
      <c r="R6" s="178" t="s">
        <v>104</v>
      </c>
      <c r="S6" s="178" t="s">
        <v>105</v>
      </c>
      <c r="T6" s="178" t="s">
        <v>106</v>
      </c>
      <c r="U6" s="178" t="s">
        <v>107</v>
      </c>
      <c r="V6" s="178" t="s">
        <v>108</v>
      </c>
      <c r="W6" s="178" t="s">
        <v>109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10</v>
      </c>
      <c r="B8" s="182" t="s">
        <v>11</v>
      </c>
      <c r="C8" s="183" t="s">
        <v>53</v>
      </c>
      <c r="D8" s="184"/>
      <c r="E8" s="185"/>
      <c r="F8" s="186"/>
      <c r="G8" s="187" t="n">
        <f aca="false">SUMIF(AG9:AG73,"&lt;&gt;NOR",G9:G73)</f>
        <v>0</v>
      </c>
      <c r="H8" s="188"/>
      <c r="I8" s="188" t="n">
        <f aca="false">SUM(I9:I73)</f>
        <v>0</v>
      </c>
      <c r="J8" s="188"/>
      <c r="K8" s="188" t="n">
        <f aca="false">SUM(K9:K73)</f>
        <v>0</v>
      </c>
      <c r="L8" s="188"/>
      <c r="M8" s="188" t="n">
        <f aca="false">SUM(M9:M73)</f>
        <v>0</v>
      </c>
      <c r="N8" s="188"/>
      <c r="O8" s="188" t="n">
        <f aca="false">SUM(O9:O73)</f>
        <v>0</v>
      </c>
      <c r="P8" s="188"/>
      <c r="Q8" s="188" t="n">
        <f aca="false">SUM(Q9:Q73)</f>
        <v>36.21</v>
      </c>
      <c r="R8" s="188"/>
      <c r="S8" s="188"/>
      <c r="T8" s="188"/>
      <c r="U8" s="188"/>
      <c r="V8" s="188" t="n">
        <f aca="false">SUM(V9:V73)</f>
        <v>854.97</v>
      </c>
      <c r="W8" s="188"/>
      <c r="AG8" s="0" t="s">
        <v>111</v>
      </c>
    </row>
    <row r="9" customFormat="false" ht="12.75" hidden="false" customHeight="false" outlineLevel="1" collapsed="false">
      <c r="A9" s="189" t="n">
        <v>1</v>
      </c>
      <c r="B9" s="190" t="s">
        <v>112</v>
      </c>
      <c r="C9" s="191" t="s">
        <v>113</v>
      </c>
      <c r="D9" s="192" t="s">
        <v>114</v>
      </c>
      <c r="E9" s="193" t="n">
        <v>121.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38</v>
      </c>
      <c r="Q9" s="197" t="n">
        <f aca="false">ROUND(E9*P9,2)</f>
        <v>16.77</v>
      </c>
      <c r="R9" s="197"/>
      <c r="S9" s="197" t="s">
        <v>115</v>
      </c>
      <c r="T9" s="197" t="s">
        <v>116</v>
      </c>
      <c r="U9" s="197" t="n">
        <v>0.16</v>
      </c>
      <c r="V9" s="197" t="n">
        <f aca="false">ROUND(E9*U9,2)</f>
        <v>19.4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1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18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19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199"/>
      <c r="B11" s="200"/>
      <c r="C11" s="202" t="s">
        <v>120</v>
      </c>
      <c r="D11" s="202"/>
      <c r="E11" s="202"/>
      <c r="F11" s="202"/>
      <c r="G11" s="20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9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true" outlineLevel="1" collapsed="false">
      <c r="A12" s="199"/>
      <c r="B12" s="200"/>
      <c r="C12" s="202" t="s">
        <v>121</v>
      </c>
      <c r="D12" s="202"/>
      <c r="E12" s="202"/>
      <c r="F12" s="202"/>
      <c r="G12" s="202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19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199"/>
      <c r="B13" s="200"/>
      <c r="C13" s="202" t="s">
        <v>122</v>
      </c>
      <c r="D13" s="202"/>
      <c r="E13" s="202"/>
      <c r="F13" s="202"/>
      <c r="G13" s="202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19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2</v>
      </c>
      <c r="B14" s="190" t="s">
        <v>123</v>
      </c>
      <c r="C14" s="191" t="s">
        <v>124</v>
      </c>
      <c r="D14" s="192" t="s">
        <v>114</v>
      </c>
      <c r="E14" s="193" t="n">
        <v>121.5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.16</v>
      </c>
      <c r="Q14" s="197" t="n">
        <f aca="false">ROUND(E14*P14,2)</f>
        <v>19.44</v>
      </c>
      <c r="R14" s="197"/>
      <c r="S14" s="197" t="s">
        <v>125</v>
      </c>
      <c r="T14" s="197" t="s">
        <v>125</v>
      </c>
      <c r="U14" s="197" t="n">
        <v>0.251</v>
      </c>
      <c r="V14" s="197" t="n">
        <f aca="false">ROUND(E14*U14,2)</f>
        <v>30.5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7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199"/>
      <c r="B15" s="200"/>
      <c r="C15" s="201" t="s">
        <v>118</v>
      </c>
      <c r="D15" s="201"/>
      <c r="E15" s="201"/>
      <c r="F15" s="201"/>
      <c r="G15" s="201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19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02" t="s">
        <v>120</v>
      </c>
      <c r="D16" s="202"/>
      <c r="E16" s="202"/>
      <c r="F16" s="202"/>
      <c r="G16" s="202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19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199"/>
      <c r="B17" s="200"/>
      <c r="C17" s="202" t="s">
        <v>121</v>
      </c>
      <c r="D17" s="202"/>
      <c r="E17" s="202"/>
      <c r="F17" s="202"/>
      <c r="G17" s="202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19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02" t="s">
        <v>122</v>
      </c>
      <c r="D18" s="202"/>
      <c r="E18" s="202"/>
      <c r="F18" s="202"/>
      <c r="G18" s="202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19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3</v>
      </c>
      <c r="B19" s="190" t="s">
        <v>126</v>
      </c>
      <c r="C19" s="191" t="s">
        <v>127</v>
      </c>
      <c r="D19" s="192" t="s">
        <v>128</v>
      </c>
      <c r="E19" s="193" t="n">
        <v>117.45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15</v>
      </c>
      <c r="T19" s="197" t="s">
        <v>125</v>
      </c>
      <c r="U19" s="197" t="n">
        <v>3.533</v>
      </c>
      <c r="V19" s="197" t="n">
        <f aca="false">ROUND(E19*U19,2)</f>
        <v>414.95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17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true" outlineLevel="1" collapsed="false">
      <c r="A20" s="199"/>
      <c r="B20" s="200"/>
      <c r="C20" s="201" t="s">
        <v>129</v>
      </c>
      <c r="D20" s="201"/>
      <c r="E20" s="201"/>
      <c r="F20" s="201"/>
      <c r="G20" s="201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19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02" t="s">
        <v>130</v>
      </c>
      <c r="D21" s="202"/>
      <c r="E21" s="202"/>
      <c r="F21" s="202"/>
      <c r="G21" s="202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19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02" t="s">
        <v>131</v>
      </c>
      <c r="D22" s="202"/>
      <c r="E22" s="202"/>
      <c r="F22" s="202"/>
      <c r="G22" s="202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19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199"/>
      <c r="B23" s="200"/>
      <c r="C23" s="202" t="s">
        <v>132</v>
      </c>
      <c r="D23" s="202"/>
      <c r="E23" s="202"/>
      <c r="F23" s="202"/>
      <c r="G23" s="202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19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89" t="n">
        <v>4</v>
      </c>
      <c r="B24" s="190" t="s">
        <v>133</v>
      </c>
      <c r="C24" s="191" t="s">
        <v>134</v>
      </c>
      <c r="D24" s="192" t="s">
        <v>128</v>
      </c>
      <c r="E24" s="193" t="n">
        <v>11.75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15</v>
      </c>
      <c r="T24" s="197" t="s">
        <v>125</v>
      </c>
      <c r="U24" s="197" t="n">
        <v>0.011</v>
      </c>
      <c r="V24" s="197" t="n">
        <f aca="false">ROUND(E24*U24,2)</f>
        <v>0.13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17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199"/>
      <c r="B25" s="200"/>
      <c r="C25" s="201" t="s">
        <v>129</v>
      </c>
      <c r="D25" s="201"/>
      <c r="E25" s="201"/>
      <c r="F25" s="201"/>
      <c r="G25" s="201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19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true" outlineLevel="1" collapsed="false">
      <c r="A26" s="199"/>
      <c r="B26" s="200"/>
      <c r="C26" s="202" t="s">
        <v>130</v>
      </c>
      <c r="D26" s="202"/>
      <c r="E26" s="202"/>
      <c r="F26" s="202"/>
      <c r="G26" s="202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19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true" outlineLevel="1" collapsed="false">
      <c r="A27" s="199"/>
      <c r="B27" s="200"/>
      <c r="C27" s="202" t="s">
        <v>131</v>
      </c>
      <c r="D27" s="202"/>
      <c r="E27" s="202"/>
      <c r="F27" s="202"/>
      <c r="G27" s="202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19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true" outlineLevel="1" collapsed="false">
      <c r="A28" s="199"/>
      <c r="B28" s="200"/>
      <c r="C28" s="202" t="s">
        <v>132</v>
      </c>
      <c r="D28" s="202"/>
      <c r="E28" s="202"/>
      <c r="F28" s="202"/>
      <c r="G28" s="202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19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199"/>
      <c r="B29" s="200"/>
      <c r="C29" s="202" t="s">
        <v>135</v>
      </c>
      <c r="D29" s="202"/>
      <c r="E29" s="202"/>
      <c r="F29" s="202"/>
      <c r="G29" s="202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19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5</v>
      </c>
      <c r="B30" s="190" t="s">
        <v>136</v>
      </c>
      <c r="C30" s="191" t="s">
        <v>137</v>
      </c>
      <c r="D30" s="192" t="s">
        <v>128</v>
      </c>
      <c r="E30" s="193" t="n">
        <v>117.5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15</v>
      </c>
      <c r="T30" s="197" t="s">
        <v>125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17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true" outlineLevel="1" collapsed="false">
      <c r="A31" s="199"/>
      <c r="B31" s="200"/>
      <c r="C31" s="201" t="s">
        <v>129</v>
      </c>
      <c r="D31" s="201"/>
      <c r="E31" s="201"/>
      <c r="F31" s="201"/>
      <c r="G31" s="201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19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199"/>
      <c r="B32" s="200"/>
      <c r="C32" s="202" t="s">
        <v>130</v>
      </c>
      <c r="D32" s="202"/>
      <c r="E32" s="202"/>
      <c r="F32" s="202"/>
      <c r="G32" s="202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19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02" t="s">
        <v>131</v>
      </c>
      <c r="D33" s="202"/>
      <c r="E33" s="202"/>
      <c r="F33" s="202"/>
      <c r="G33" s="202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1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true" outlineLevel="1" collapsed="false">
      <c r="A34" s="199"/>
      <c r="B34" s="200"/>
      <c r="C34" s="202" t="s">
        <v>132</v>
      </c>
      <c r="D34" s="202"/>
      <c r="E34" s="202"/>
      <c r="F34" s="202"/>
      <c r="G34" s="20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19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6</v>
      </c>
      <c r="B35" s="190" t="s">
        <v>138</v>
      </c>
      <c r="C35" s="191" t="s">
        <v>139</v>
      </c>
      <c r="D35" s="192" t="s">
        <v>128</v>
      </c>
      <c r="E35" s="193" t="n">
        <v>117.45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15</v>
      </c>
      <c r="T35" s="197" t="s">
        <v>125</v>
      </c>
      <c r="U35" s="197" t="n">
        <v>0.668</v>
      </c>
      <c r="V35" s="197" t="n">
        <f aca="false">ROUND(E35*U35,2)</f>
        <v>78.46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17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1" t="s">
        <v>129</v>
      </c>
      <c r="D36" s="201"/>
      <c r="E36" s="201"/>
      <c r="F36" s="201"/>
      <c r="G36" s="201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19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true" outlineLevel="1" collapsed="false">
      <c r="A37" s="199"/>
      <c r="B37" s="200"/>
      <c r="C37" s="202" t="s">
        <v>130</v>
      </c>
      <c r="D37" s="202"/>
      <c r="E37" s="202"/>
      <c r="F37" s="202"/>
      <c r="G37" s="202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1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true" outlineLevel="1" collapsed="false">
      <c r="A38" s="199"/>
      <c r="B38" s="200"/>
      <c r="C38" s="202" t="s">
        <v>131</v>
      </c>
      <c r="D38" s="202"/>
      <c r="E38" s="202"/>
      <c r="F38" s="202"/>
      <c r="G38" s="202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19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2" t="s">
        <v>132</v>
      </c>
      <c r="D39" s="202"/>
      <c r="E39" s="202"/>
      <c r="F39" s="202"/>
      <c r="G39" s="202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19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7</v>
      </c>
      <c r="B40" s="190" t="s">
        <v>140</v>
      </c>
      <c r="C40" s="191" t="s">
        <v>141</v>
      </c>
      <c r="D40" s="192" t="s">
        <v>128</v>
      </c>
      <c r="E40" s="193" t="n">
        <v>117.45</v>
      </c>
      <c r="F40" s="194"/>
      <c r="G40" s="195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15</v>
      </c>
      <c r="T40" s="197" t="s">
        <v>125</v>
      </c>
      <c r="U40" s="197" t="n">
        <v>0.591</v>
      </c>
      <c r="V40" s="197" t="n">
        <f aca="false">ROUND(E40*U40,2)</f>
        <v>69.41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17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true" outlineLevel="1" collapsed="false">
      <c r="A41" s="199"/>
      <c r="B41" s="200"/>
      <c r="C41" s="201" t="s">
        <v>129</v>
      </c>
      <c r="D41" s="201"/>
      <c r="E41" s="201"/>
      <c r="F41" s="201"/>
      <c r="G41" s="201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19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true" outlineLevel="1" collapsed="false">
      <c r="A42" s="199"/>
      <c r="B42" s="200"/>
      <c r="C42" s="202" t="s">
        <v>130</v>
      </c>
      <c r="D42" s="202"/>
      <c r="E42" s="202"/>
      <c r="F42" s="202"/>
      <c r="G42" s="202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19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2" t="s">
        <v>131</v>
      </c>
      <c r="D43" s="202"/>
      <c r="E43" s="202"/>
      <c r="F43" s="202"/>
      <c r="G43" s="202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19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199"/>
      <c r="B44" s="200"/>
      <c r="C44" s="202" t="s">
        <v>132</v>
      </c>
      <c r="D44" s="202"/>
      <c r="E44" s="202"/>
      <c r="F44" s="202"/>
      <c r="G44" s="202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19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8</v>
      </c>
      <c r="B45" s="190" t="s">
        <v>142</v>
      </c>
      <c r="C45" s="191" t="s">
        <v>143</v>
      </c>
      <c r="D45" s="192" t="s">
        <v>128</v>
      </c>
      <c r="E45" s="193" t="n">
        <v>11.75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15</v>
      </c>
      <c r="T45" s="197" t="s">
        <v>125</v>
      </c>
      <c r="U45" s="197" t="n">
        <v>0.652</v>
      </c>
      <c r="V45" s="197" t="n">
        <f aca="false">ROUND(E45*U45,2)</f>
        <v>7.66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17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true" outlineLevel="1" collapsed="false">
      <c r="A46" s="199"/>
      <c r="B46" s="200"/>
      <c r="C46" s="201" t="s">
        <v>129</v>
      </c>
      <c r="D46" s="201"/>
      <c r="E46" s="201"/>
      <c r="F46" s="201"/>
      <c r="G46" s="201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19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2" t="s">
        <v>130</v>
      </c>
      <c r="D47" s="202"/>
      <c r="E47" s="202"/>
      <c r="F47" s="202"/>
      <c r="G47" s="202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19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02" t="s">
        <v>131</v>
      </c>
      <c r="D48" s="202"/>
      <c r="E48" s="202"/>
      <c r="F48" s="202"/>
      <c r="G48" s="20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19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2" t="s">
        <v>132</v>
      </c>
      <c r="D49" s="202"/>
      <c r="E49" s="202"/>
      <c r="F49" s="202"/>
      <c r="G49" s="202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19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02" t="s">
        <v>135</v>
      </c>
      <c r="D50" s="202"/>
      <c r="E50" s="202"/>
      <c r="F50" s="202"/>
      <c r="G50" s="20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19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false" outlineLevel="1" collapsed="false">
      <c r="A51" s="189" t="n">
        <v>9</v>
      </c>
      <c r="B51" s="190" t="s">
        <v>144</v>
      </c>
      <c r="C51" s="191" t="s">
        <v>145</v>
      </c>
      <c r="D51" s="192" t="s">
        <v>128</v>
      </c>
      <c r="E51" s="193" t="n">
        <v>11.75</v>
      </c>
      <c r="F51" s="194"/>
      <c r="G51" s="195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15</v>
      </c>
      <c r="T51" s="197" t="s">
        <v>125</v>
      </c>
      <c r="U51" s="197" t="n">
        <v>0.009</v>
      </c>
      <c r="V51" s="197" t="n">
        <f aca="false">ROUND(E51*U51,2)</f>
        <v>0.11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17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true" outlineLevel="1" collapsed="false">
      <c r="A52" s="199"/>
      <c r="B52" s="200"/>
      <c r="C52" s="201" t="s">
        <v>129</v>
      </c>
      <c r="D52" s="201"/>
      <c r="E52" s="201"/>
      <c r="F52" s="201"/>
      <c r="G52" s="201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19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2" t="s">
        <v>130</v>
      </c>
      <c r="D53" s="202"/>
      <c r="E53" s="202"/>
      <c r="F53" s="202"/>
      <c r="G53" s="202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19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2" t="s">
        <v>131</v>
      </c>
      <c r="D54" s="202"/>
      <c r="E54" s="202"/>
      <c r="F54" s="202"/>
      <c r="G54" s="20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19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02" t="s">
        <v>132</v>
      </c>
      <c r="D55" s="202"/>
      <c r="E55" s="202"/>
      <c r="F55" s="202"/>
      <c r="G55" s="20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19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02" t="s">
        <v>135</v>
      </c>
      <c r="D56" s="202"/>
      <c r="E56" s="202"/>
      <c r="F56" s="202"/>
      <c r="G56" s="20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19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0</v>
      </c>
      <c r="B57" s="190" t="s">
        <v>146</v>
      </c>
      <c r="C57" s="191" t="s">
        <v>147</v>
      </c>
      <c r="D57" s="192" t="s">
        <v>128</v>
      </c>
      <c r="E57" s="193" t="n">
        <v>105.75</v>
      </c>
      <c r="F57" s="194"/>
      <c r="G57" s="195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15</v>
      </c>
      <c r="T57" s="197" t="s">
        <v>125</v>
      </c>
      <c r="U57" s="197" t="n">
        <v>2.195</v>
      </c>
      <c r="V57" s="197" t="n">
        <f aca="false">ROUND(E57*U57,2)</f>
        <v>232.12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17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199"/>
      <c r="B58" s="200"/>
      <c r="C58" s="201" t="s">
        <v>129</v>
      </c>
      <c r="D58" s="201"/>
      <c r="E58" s="201"/>
      <c r="F58" s="201"/>
      <c r="G58" s="201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19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true" outlineLevel="1" collapsed="false">
      <c r="A59" s="199"/>
      <c r="B59" s="200"/>
      <c r="C59" s="202" t="s">
        <v>130</v>
      </c>
      <c r="D59" s="202"/>
      <c r="E59" s="202"/>
      <c r="F59" s="202"/>
      <c r="G59" s="202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19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02" t="s">
        <v>131</v>
      </c>
      <c r="D60" s="202"/>
      <c r="E60" s="202"/>
      <c r="F60" s="202"/>
      <c r="G60" s="202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19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02" t="s">
        <v>132</v>
      </c>
      <c r="D61" s="202"/>
      <c r="E61" s="202"/>
      <c r="F61" s="202"/>
      <c r="G61" s="202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19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02" t="s">
        <v>148</v>
      </c>
      <c r="D62" s="202"/>
      <c r="E62" s="202"/>
      <c r="F62" s="202"/>
      <c r="G62" s="202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19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11</v>
      </c>
      <c r="B63" s="190" t="s">
        <v>149</v>
      </c>
      <c r="C63" s="191" t="s">
        <v>150</v>
      </c>
      <c r="D63" s="192" t="s">
        <v>114</v>
      </c>
      <c r="E63" s="193" t="n">
        <v>121.5</v>
      </c>
      <c r="F63" s="194"/>
      <c r="G63" s="195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115</v>
      </c>
      <c r="T63" s="197" t="s">
        <v>125</v>
      </c>
      <c r="U63" s="197" t="n">
        <v>0.018</v>
      </c>
      <c r="V63" s="197" t="n">
        <f aca="false">ROUND(E63*U63,2)</f>
        <v>2.19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17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true" outlineLevel="1" collapsed="false">
      <c r="A64" s="199"/>
      <c r="B64" s="200"/>
      <c r="C64" s="201" t="s">
        <v>118</v>
      </c>
      <c r="D64" s="201"/>
      <c r="E64" s="201"/>
      <c r="F64" s="201"/>
      <c r="G64" s="20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19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02" t="s">
        <v>120</v>
      </c>
      <c r="D65" s="202"/>
      <c r="E65" s="202"/>
      <c r="F65" s="202"/>
      <c r="G65" s="202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19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02" t="s">
        <v>121</v>
      </c>
      <c r="D66" s="202"/>
      <c r="E66" s="202"/>
      <c r="F66" s="202"/>
      <c r="G66" s="202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19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true" outlineLevel="1" collapsed="false">
      <c r="A67" s="199"/>
      <c r="B67" s="200"/>
      <c r="C67" s="202" t="s">
        <v>122</v>
      </c>
      <c r="D67" s="202"/>
      <c r="E67" s="202"/>
      <c r="F67" s="202"/>
      <c r="G67" s="202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19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12</v>
      </c>
      <c r="B68" s="190" t="s">
        <v>151</v>
      </c>
      <c r="C68" s="191" t="s">
        <v>152</v>
      </c>
      <c r="D68" s="192" t="s">
        <v>128</v>
      </c>
      <c r="E68" s="193" t="n">
        <v>11.75</v>
      </c>
      <c r="F68" s="194"/>
      <c r="G68" s="195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115</v>
      </c>
      <c r="T68" s="197" t="s">
        <v>125</v>
      </c>
      <c r="U68" s="197" t="n">
        <v>0</v>
      </c>
      <c r="V68" s="197" t="n">
        <f aca="false">ROUND(E68*U68,2)</f>
        <v>0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17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true" outlineLevel="1" collapsed="false">
      <c r="A69" s="199"/>
      <c r="B69" s="200"/>
      <c r="C69" s="201" t="s">
        <v>129</v>
      </c>
      <c r="D69" s="201"/>
      <c r="E69" s="201"/>
      <c r="F69" s="201"/>
      <c r="G69" s="201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19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true" outlineLevel="1" collapsed="false">
      <c r="A70" s="199"/>
      <c r="B70" s="200"/>
      <c r="C70" s="202" t="s">
        <v>130</v>
      </c>
      <c r="D70" s="202"/>
      <c r="E70" s="202"/>
      <c r="F70" s="202"/>
      <c r="G70" s="202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19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1" collapsed="false">
      <c r="A71" s="199"/>
      <c r="B71" s="200"/>
      <c r="C71" s="202" t="s">
        <v>131</v>
      </c>
      <c r="D71" s="202"/>
      <c r="E71" s="202"/>
      <c r="F71" s="202"/>
      <c r="G71" s="202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19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199"/>
      <c r="B72" s="200"/>
      <c r="C72" s="202" t="s">
        <v>132</v>
      </c>
      <c r="D72" s="202"/>
      <c r="E72" s="202"/>
      <c r="F72" s="202"/>
      <c r="G72" s="202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19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02" t="s">
        <v>135</v>
      </c>
      <c r="D73" s="202"/>
      <c r="E73" s="202"/>
      <c r="F73" s="202"/>
      <c r="G73" s="202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19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0" collapsed="false">
      <c r="A74" s="181" t="s">
        <v>110</v>
      </c>
      <c r="B74" s="182" t="s">
        <v>54</v>
      </c>
      <c r="C74" s="183" t="s">
        <v>55</v>
      </c>
      <c r="D74" s="184"/>
      <c r="E74" s="185"/>
      <c r="F74" s="186"/>
      <c r="G74" s="187" t="n">
        <f aca="false">SUMIF(AG75:AG99,"&lt;&gt;NOR",G75:G99)</f>
        <v>0</v>
      </c>
      <c r="H74" s="188"/>
      <c r="I74" s="188" t="n">
        <f aca="false">SUM(I75:I99)</f>
        <v>0</v>
      </c>
      <c r="J74" s="188"/>
      <c r="K74" s="188" t="n">
        <f aca="false">SUM(K75:K99)</f>
        <v>0</v>
      </c>
      <c r="L74" s="188"/>
      <c r="M74" s="188" t="n">
        <f aca="false">SUM(M75:M99)</f>
        <v>0</v>
      </c>
      <c r="N74" s="188"/>
      <c r="O74" s="188" t="n">
        <f aca="false">SUM(O75:O99)</f>
        <v>25.76</v>
      </c>
      <c r="P74" s="188"/>
      <c r="Q74" s="188" t="n">
        <f aca="false">SUM(Q75:Q99)</f>
        <v>0</v>
      </c>
      <c r="R74" s="188"/>
      <c r="S74" s="188"/>
      <c r="T74" s="188"/>
      <c r="U74" s="188"/>
      <c r="V74" s="188" t="n">
        <f aca="false">SUM(V75:V99)</f>
        <v>89.51</v>
      </c>
      <c r="W74" s="188"/>
      <c r="AG74" s="0" t="s">
        <v>111</v>
      </c>
    </row>
    <row r="75" customFormat="false" ht="12.75" hidden="false" customHeight="false" outlineLevel="1" collapsed="false">
      <c r="A75" s="189" t="n">
        <v>13</v>
      </c>
      <c r="B75" s="190" t="s">
        <v>153</v>
      </c>
      <c r="C75" s="191" t="s">
        <v>154</v>
      </c>
      <c r="D75" s="192" t="s">
        <v>114</v>
      </c>
      <c r="E75" s="193" t="n">
        <v>91.5</v>
      </c>
      <c r="F75" s="194"/>
      <c r="G75" s="195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.00018</v>
      </c>
      <c r="O75" s="197" t="n">
        <f aca="false">ROUND(E75*N75,2)</f>
        <v>0.02</v>
      </c>
      <c r="P75" s="197" t="n">
        <v>0</v>
      </c>
      <c r="Q75" s="197" t="n">
        <f aca="false">ROUND(E75*P75,2)</f>
        <v>0</v>
      </c>
      <c r="R75" s="197"/>
      <c r="S75" s="197" t="s">
        <v>115</v>
      </c>
      <c r="T75" s="197" t="s">
        <v>116</v>
      </c>
      <c r="U75" s="197" t="n">
        <v>0.075</v>
      </c>
      <c r="V75" s="197" t="n">
        <f aca="false">ROUND(E75*U75,2)</f>
        <v>6.86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17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true" outlineLevel="1" collapsed="false">
      <c r="A76" s="199"/>
      <c r="B76" s="200"/>
      <c r="C76" s="201" t="s">
        <v>155</v>
      </c>
      <c r="D76" s="201"/>
      <c r="E76" s="201"/>
      <c r="F76" s="201"/>
      <c r="G76" s="20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19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true" outlineLevel="1" collapsed="false">
      <c r="A77" s="199"/>
      <c r="B77" s="200"/>
      <c r="C77" s="202" t="s">
        <v>156</v>
      </c>
      <c r="D77" s="202"/>
      <c r="E77" s="202"/>
      <c r="F77" s="202"/>
      <c r="G77" s="202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19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 t="n">
        <v>14</v>
      </c>
      <c r="B78" s="190" t="s">
        <v>157</v>
      </c>
      <c r="C78" s="191" t="s">
        <v>158</v>
      </c>
      <c r="D78" s="192" t="s">
        <v>128</v>
      </c>
      <c r="E78" s="193" t="n">
        <v>2.44</v>
      </c>
      <c r="F78" s="194"/>
      <c r="G78" s="195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2.525</v>
      </c>
      <c r="O78" s="197" t="n">
        <f aca="false">ROUND(E78*N78,2)</f>
        <v>6.16</v>
      </c>
      <c r="P78" s="197" t="n">
        <v>0</v>
      </c>
      <c r="Q78" s="197" t="n">
        <f aca="false">ROUND(E78*P78,2)</f>
        <v>0</v>
      </c>
      <c r="R78" s="197"/>
      <c r="S78" s="197" t="s">
        <v>115</v>
      </c>
      <c r="T78" s="197" t="s">
        <v>116</v>
      </c>
      <c r="U78" s="197" t="n">
        <v>1.89</v>
      </c>
      <c r="V78" s="197" t="n">
        <f aca="false">ROUND(E78*U78,2)</f>
        <v>4.61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17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true" outlineLevel="1" collapsed="false">
      <c r="A79" s="199"/>
      <c r="B79" s="200"/>
      <c r="C79" s="201" t="s">
        <v>159</v>
      </c>
      <c r="D79" s="201"/>
      <c r="E79" s="201"/>
      <c r="F79" s="201"/>
      <c r="G79" s="201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19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true" outlineLevel="1" collapsed="false">
      <c r="A80" s="199"/>
      <c r="B80" s="200"/>
      <c r="C80" s="202" t="s">
        <v>160</v>
      </c>
      <c r="D80" s="202"/>
      <c r="E80" s="202"/>
      <c r="F80" s="202"/>
      <c r="G80" s="202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19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true" outlineLevel="1" collapsed="false">
      <c r="A81" s="199"/>
      <c r="B81" s="200"/>
      <c r="C81" s="202" t="s">
        <v>161</v>
      </c>
      <c r="D81" s="202"/>
      <c r="E81" s="202"/>
      <c r="F81" s="202"/>
      <c r="G81" s="202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19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15</v>
      </c>
      <c r="B82" s="190" t="s">
        <v>162</v>
      </c>
      <c r="C82" s="191" t="s">
        <v>163</v>
      </c>
      <c r="D82" s="192" t="s">
        <v>164</v>
      </c>
      <c r="E82" s="193" t="n">
        <v>30.5</v>
      </c>
      <c r="F82" s="194"/>
      <c r="G82" s="195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.00049</v>
      </c>
      <c r="O82" s="197" t="n">
        <f aca="false">ROUND(E82*N82,2)</f>
        <v>0.01</v>
      </c>
      <c r="P82" s="197" t="n">
        <v>0</v>
      </c>
      <c r="Q82" s="197" t="n">
        <f aca="false">ROUND(E82*P82,2)</f>
        <v>0</v>
      </c>
      <c r="R82" s="197"/>
      <c r="S82" s="197" t="s">
        <v>115</v>
      </c>
      <c r="T82" s="197" t="s">
        <v>116</v>
      </c>
      <c r="U82" s="197" t="n">
        <v>0.05</v>
      </c>
      <c r="V82" s="197" t="n">
        <f aca="false">ROUND(E82*U82,2)</f>
        <v>1.53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17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true" outlineLevel="1" collapsed="false">
      <c r="A83" s="199"/>
      <c r="B83" s="200"/>
      <c r="C83" s="201" t="s">
        <v>165</v>
      </c>
      <c r="D83" s="201"/>
      <c r="E83" s="201"/>
      <c r="F83" s="201"/>
      <c r="G83" s="20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19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true" outlineLevel="1" collapsed="false">
      <c r="A84" s="199"/>
      <c r="B84" s="200"/>
      <c r="C84" s="202" t="s">
        <v>166</v>
      </c>
      <c r="D84" s="202"/>
      <c r="E84" s="202"/>
      <c r="F84" s="202"/>
      <c r="G84" s="202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19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16</v>
      </c>
      <c r="B85" s="190" t="s">
        <v>167</v>
      </c>
      <c r="C85" s="191" t="s">
        <v>168</v>
      </c>
      <c r="D85" s="192" t="s">
        <v>114</v>
      </c>
      <c r="E85" s="193" t="n">
        <v>117.45</v>
      </c>
      <c r="F85" s="194"/>
      <c r="G85" s="195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7"/>
      <c r="S85" s="197" t="s">
        <v>115</v>
      </c>
      <c r="T85" s="197" t="s">
        <v>125</v>
      </c>
      <c r="U85" s="197" t="n">
        <v>0.526</v>
      </c>
      <c r="V85" s="197" t="n">
        <f aca="false">ROUND(E85*U85,2)</f>
        <v>61.78</v>
      </c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17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true" outlineLevel="1" collapsed="false">
      <c r="A86" s="199"/>
      <c r="B86" s="200"/>
      <c r="C86" s="201" t="s">
        <v>169</v>
      </c>
      <c r="D86" s="201"/>
      <c r="E86" s="201"/>
      <c r="F86" s="201"/>
      <c r="G86" s="201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19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true" outlineLevel="1" collapsed="false">
      <c r="A87" s="199"/>
      <c r="B87" s="200"/>
      <c r="C87" s="202" t="s">
        <v>170</v>
      </c>
      <c r="D87" s="202"/>
      <c r="E87" s="202"/>
      <c r="F87" s="202"/>
      <c r="G87" s="202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19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true" outlineLevel="1" collapsed="false">
      <c r="A88" s="199"/>
      <c r="B88" s="200"/>
      <c r="C88" s="202" t="s">
        <v>171</v>
      </c>
      <c r="D88" s="202"/>
      <c r="E88" s="202"/>
      <c r="F88" s="202"/>
      <c r="G88" s="202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19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true" outlineLevel="1" collapsed="false">
      <c r="A89" s="199"/>
      <c r="B89" s="200"/>
      <c r="C89" s="202" t="s">
        <v>172</v>
      </c>
      <c r="D89" s="202"/>
      <c r="E89" s="202"/>
      <c r="F89" s="202"/>
      <c r="G89" s="202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19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189" t="n">
        <v>17</v>
      </c>
      <c r="B90" s="190" t="s">
        <v>173</v>
      </c>
      <c r="C90" s="191" t="s">
        <v>174</v>
      </c>
      <c r="D90" s="192" t="s">
        <v>175</v>
      </c>
      <c r="E90" s="193" t="n">
        <v>30.5</v>
      </c>
      <c r="F90" s="194"/>
      <c r="G90" s="195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0013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115</v>
      </c>
      <c r="T90" s="197" t="s">
        <v>116</v>
      </c>
      <c r="U90" s="197" t="n">
        <v>0.201</v>
      </c>
      <c r="V90" s="197" t="n">
        <f aca="false">ROUND(E90*U90,2)</f>
        <v>6.13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17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45" hidden="false" customHeight="true" outlineLevel="1" collapsed="false">
      <c r="A91" s="199"/>
      <c r="B91" s="200"/>
      <c r="C91" s="201" t="s">
        <v>176</v>
      </c>
      <c r="D91" s="201"/>
      <c r="E91" s="201"/>
      <c r="F91" s="201"/>
      <c r="G91" s="201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19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203" t="str">
        <f aca="false">C91</f>
        <v>Srovnání terénu ve spádu, pokládka geodrénu s  přesahem min. 100mm a svislým vytažením na stěnu do úrovně -20mm pod okapový chodník. Dodávka - třírozměrný textilní drén - Drenážní kompozit z prostrorového extrudovaného drenážního jádra na obou stranách opatřeného filtrační geotextílií, plošná hmotnost min. 600g/m2, tl. Min 5,9mm, odolnost min. v zeminách s pH 4-9.</v>
      </c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true" outlineLevel="1" collapsed="false">
      <c r="A92" s="199"/>
      <c r="B92" s="200"/>
      <c r="C92" s="202" t="s">
        <v>165</v>
      </c>
      <c r="D92" s="202"/>
      <c r="E92" s="202"/>
      <c r="F92" s="202"/>
      <c r="G92" s="202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19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true" outlineLevel="1" collapsed="false">
      <c r="A93" s="199"/>
      <c r="B93" s="200"/>
      <c r="C93" s="202" t="s">
        <v>166</v>
      </c>
      <c r="D93" s="202"/>
      <c r="E93" s="202"/>
      <c r="F93" s="202"/>
      <c r="G93" s="202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19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18</v>
      </c>
      <c r="B94" s="190" t="s">
        <v>177</v>
      </c>
      <c r="C94" s="191" t="s">
        <v>178</v>
      </c>
      <c r="D94" s="192" t="s">
        <v>114</v>
      </c>
      <c r="E94" s="193" t="n">
        <v>91.5</v>
      </c>
      <c r="F94" s="194"/>
      <c r="G94" s="195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.0005</v>
      </c>
      <c r="O94" s="197" t="n">
        <f aca="false">ROUND(E94*N94,2)</f>
        <v>0.05</v>
      </c>
      <c r="P94" s="197" t="n">
        <v>0</v>
      </c>
      <c r="Q94" s="197" t="n">
        <f aca="false">ROUND(E94*P94,2)</f>
        <v>0</v>
      </c>
      <c r="R94" s="197"/>
      <c r="S94" s="197" t="s">
        <v>115</v>
      </c>
      <c r="T94" s="197" t="s">
        <v>116</v>
      </c>
      <c r="U94" s="197" t="n">
        <v>0.094</v>
      </c>
      <c r="V94" s="197" t="n">
        <f aca="false">ROUND(E94*U94,2)</f>
        <v>8.6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17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199"/>
      <c r="B95" s="200"/>
      <c r="C95" s="201" t="s">
        <v>155</v>
      </c>
      <c r="D95" s="201"/>
      <c r="E95" s="201"/>
      <c r="F95" s="201"/>
      <c r="G95" s="201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19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true" outlineLevel="1" collapsed="false">
      <c r="A96" s="199"/>
      <c r="B96" s="200"/>
      <c r="C96" s="202" t="s">
        <v>156</v>
      </c>
      <c r="D96" s="202"/>
      <c r="E96" s="202"/>
      <c r="F96" s="202"/>
      <c r="G96" s="202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19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89" t="n">
        <v>19</v>
      </c>
      <c r="B97" s="190" t="s">
        <v>179</v>
      </c>
      <c r="C97" s="191" t="s">
        <v>180</v>
      </c>
      <c r="D97" s="192" t="s">
        <v>181</v>
      </c>
      <c r="E97" s="193" t="n">
        <v>19.52</v>
      </c>
      <c r="F97" s="194"/>
      <c r="G97" s="195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7" t="n">
        <v>1</v>
      </c>
      <c r="O97" s="197" t="n">
        <f aca="false">ROUND(E97*N97,2)</f>
        <v>19.52</v>
      </c>
      <c r="P97" s="197" t="n">
        <v>0</v>
      </c>
      <c r="Q97" s="197" t="n">
        <f aca="false">ROUND(E97*P97,2)</f>
        <v>0</v>
      </c>
      <c r="R97" s="197" t="s">
        <v>182</v>
      </c>
      <c r="S97" s="197" t="s">
        <v>115</v>
      </c>
      <c r="T97" s="197" t="s">
        <v>116</v>
      </c>
      <c r="U97" s="197" t="n">
        <v>0</v>
      </c>
      <c r="V97" s="197" t="n">
        <f aca="false">ROUND(E97*U97,2)</f>
        <v>0</v>
      </c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83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true" outlineLevel="1" collapsed="false">
      <c r="A98" s="199"/>
      <c r="B98" s="200"/>
      <c r="C98" s="201" t="s">
        <v>184</v>
      </c>
      <c r="D98" s="201"/>
      <c r="E98" s="201"/>
      <c r="F98" s="201"/>
      <c r="G98" s="201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19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true" outlineLevel="1" collapsed="false">
      <c r="A99" s="199"/>
      <c r="B99" s="200"/>
      <c r="C99" s="202" t="s">
        <v>185</v>
      </c>
      <c r="D99" s="202"/>
      <c r="E99" s="202"/>
      <c r="F99" s="202"/>
      <c r="G99" s="202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19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0" collapsed="false">
      <c r="A100" s="181" t="s">
        <v>110</v>
      </c>
      <c r="B100" s="182" t="s">
        <v>56</v>
      </c>
      <c r="C100" s="183" t="s">
        <v>57</v>
      </c>
      <c r="D100" s="184"/>
      <c r="E100" s="185"/>
      <c r="F100" s="186"/>
      <c r="G100" s="187" t="n">
        <f aca="false">SUMIF(AG101:AG107,"&lt;&gt;NOR",G101:G107)</f>
        <v>0</v>
      </c>
      <c r="H100" s="188"/>
      <c r="I100" s="188" t="n">
        <f aca="false">SUM(I101:I107)</f>
        <v>0</v>
      </c>
      <c r="J100" s="188"/>
      <c r="K100" s="188" t="n">
        <f aca="false">SUM(K101:K107)</f>
        <v>0</v>
      </c>
      <c r="L100" s="188"/>
      <c r="M100" s="188" t="n">
        <f aca="false">SUM(M101:M107)</f>
        <v>0</v>
      </c>
      <c r="N100" s="188"/>
      <c r="O100" s="188" t="n">
        <f aca="false">SUM(O101:O107)</f>
        <v>5.01</v>
      </c>
      <c r="P100" s="188"/>
      <c r="Q100" s="188" t="n">
        <f aca="false">SUM(Q101:Q107)</f>
        <v>0</v>
      </c>
      <c r="R100" s="188"/>
      <c r="S100" s="188"/>
      <c r="T100" s="188"/>
      <c r="U100" s="188"/>
      <c r="V100" s="188" t="n">
        <f aca="false">SUM(V101:V107)</f>
        <v>9.46</v>
      </c>
      <c r="W100" s="188"/>
      <c r="AG100" s="0" t="s">
        <v>111</v>
      </c>
    </row>
    <row r="101" customFormat="false" ht="12.75" hidden="false" customHeight="false" outlineLevel="1" collapsed="false">
      <c r="A101" s="189" t="n">
        <v>20</v>
      </c>
      <c r="B101" s="190" t="s">
        <v>186</v>
      </c>
      <c r="C101" s="191" t="s">
        <v>187</v>
      </c>
      <c r="D101" s="192" t="s">
        <v>114</v>
      </c>
      <c r="E101" s="193" t="n">
        <v>18</v>
      </c>
      <c r="F101" s="194"/>
      <c r="G101" s="195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7"/>
      <c r="S101" s="197" t="s">
        <v>115</v>
      </c>
      <c r="T101" s="197" t="s">
        <v>116</v>
      </c>
      <c r="U101" s="197" t="n">
        <v>0.018</v>
      </c>
      <c r="V101" s="197" t="n">
        <f aca="false">ROUND(E101*U101,2)</f>
        <v>0.32</v>
      </c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17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1" collapsed="false">
      <c r="A102" s="199"/>
      <c r="B102" s="200"/>
      <c r="C102" s="201" t="s">
        <v>188</v>
      </c>
      <c r="D102" s="201"/>
      <c r="E102" s="201"/>
      <c r="F102" s="201"/>
      <c r="G102" s="201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19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 t="n">
        <v>21</v>
      </c>
      <c r="B103" s="190" t="s">
        <v>189</v>
      </c>
      <c r="C103" s="191" t="s">
        <v>190</v>
      </c>
      <c r="D103" s="192" t="s">
        <v>114</v>
      </c>
      <c r="E103" s="193" t="n">
        <v>18</v>
      </c>
      <c r="F103" s="194"/>
      <c r="G103" s="195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.27827</v>
      </c>
      <c r="O103" s="197" t="n">
        <f aca="false">ROUND(E103*N103,2)</f>
        <v>5.01</v>
      </c>
      <c r="P103" s="197" t="n">
        <v>0</v>
      </c>
      <c r="Q103" s="197" t="n">
        <f aca="false">ROUND(E103*P103,2)</f>
        <v>0</v>
      </c>
      <c r="R103" s="197"/>
      <c r="S103" s="197" t="s">
        <v>115</v>
      </c>
      <c r="T103" s="197" t="s">
        <v>125</v>
      </c>
      <c r="U103" s="197" t="n">
        <v>0.508</v>
      </c>
      <c r="V103" s="197" t="n">
        <f aca="false">ROUND(E103*U103,2)</f>
        <v>9.14</v>
      </c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17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true" outlineLevel="1" collapsed="false">
      <c r="A104" s="199"/>
      <c r="B104" s="200"/>
      <c r="C104" s="201" t="s">
        <v>191</v>
      </c>
      <c r="D104" s="201"/>
      <c r="E104" s="201"/>
      <c r="F104" s="201"/>
      <c r="G104" s="201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19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true" outlineLevel="1" collapsed="false">
      <c r="A105" s="199"/>
      <c r="B105" s="200"/>
      <c r="C105" s="202" t="s">
        <v>188</v>
      </c>
      <c r="D105" s="202"/>
      <c r="E105" s="202"/>
      <c r="F105" s="202"/>
      <c r="G105" s="202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19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false" outlineLevel="1" collapsed="false">
      <c r="A106" s="189" t="n">
        <v>22</v>
      </c>
      <c r="B106" s="190" t="s">
        <v>192</v>
      </c>
      <c r="C106" s="191" t="s">
        <v>193</v>
      </c>
      <c r="D106" s="192" t="s">
        <v>175</v>
      </c>
      <c r="E106" s="193" t="n">
        <v>18</v>
      </c>
      <c r="F106" s="194"/>
      <c r="G106" s="19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194</v>
      </c>
      <c r="T106" s="197" t="s">
        <v>116</v>
      </c>
      <c r="U106" s="197" t="n">
        <v>0</v>
      </c>
      <c r="V106" s="197" t="n">
        <f aca="false">ROUND(E106*U106,2)</f>
        <v>0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17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01" t="s">
        <v>188</v>
      </c>
      <c r="D107" s="201"/>
      <c r="E107" s="201"/>
      <c r="F107" s="201"/>
      <c r="G107" s="201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19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0" collapsed="false">
      <c r="A108" s="181" t="s">
        <v>110</v>
      </c>
      <c r="B108" s="182" t="s">
        <v>58</v>
      </c>
      <c r="C108" s="183" t="s">
        <v>59</v>
      </c>
      <c r="D108" s="184"/>
      <c r="E108" s="185"/>
      <c r="F108" s="186"/>
      <c r="G108" s="187" t="n">
        <f aca="false">SUMIF(AG109:AG142,"&lt;&gt;NOR",G109:G142)</f>
        <v>0</v>
      </c>
      <c r="H108" s="188"/>
      <c r="I108" s="188" t="n">
        <f aca="false">SUM(I109:I142)</f>
        <v>0</v>
      </c>
      <c r="J108" s="188"/>
      <c r="K108" s="188" t="n">
        <f aca="false">SUM(K109:K142)</f>
        <v>0</v>
      </c>
      <c r="L108" s="188"/>
      <c r="M108" s="188" t="n">
        <f aca="false">SUM(M109:M142)</f>
        <v>0</v>
      </c>
      <c r="N108" s="188"/>
      <c r="O108" s="188" t="n">
        <f aca="false">SUM(O109:O142)</f>
        <v>23.95</v>
      </c>
      <c r="P108" s="188"/>
      <c r="Q108" s="188" t="n">
        <f aca="false">SUM(Q109:Q142)</f>
        <v>0</v>
      </c>
      <c r="R108" s="188"/>
      <c r="S108" s="188"/>
      <c r="T108" s="188"/>
      <c r="U108" s="188"/>
      <c r="V108" s="188" t="n">
        <f aca="false">SUM(V109:V142)</f>
        <v>505.49</v>
      </c>
      <c r="W108" s="188"/>
      <c r="AG108" s="0" t="s">
        <v>111</v>
      </c>
    </row>
    <row r="109" customFormat="false" ht="12.75" hidden="false" customHeight="false" outlineLevel="1" collapsed="false">
      <c r="A109" s="189" t="n">
        <v>23</v>
      </c>
      <c r="B109" s="190" t="s">
        <v>195</v>
      </c>
      <c r="C109" s="191" t="s">
        <v>196</v>
      </c>
      <c r="D109" s="192" t="s">
        <v>114</v>
      </c>
      <c r="E109" s="193" t="n">
        <v>285.65</v>
      </c>
      <c r="F109" s="194"/>
      <c r="G109" s="195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.00825</v>
      </c>
      <c r="O109" s="197" t="n">
        <f aca="false">ROUND(E109*N109,2)</f>
        <v>2.36</v>
      </c>
      <c r="P109" s="197" t="n">
        <v>0</v>
      </c>
      <c r="Q109" s="197" t="n">
        <f aca="false">ROUND(E109*P109,2)</f>
        <v>0</v>
      </c>
      <c r="R109" s="197"/>
      <c r="S109" s="197" t="s">
        <v>115</v>
      </c>
      <c r="T109" s="197" t="s">
        <v>125</v>
      </c>
      <c r="U109" s="197" t="n">
        <v>0.3</v>
      </c>
      <c r="V109" s="197" t="n">
        <f aca="false">ROUND(E109*U109,2)</f>
        <v>85.7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17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true" outlineLevel="1" collapsed="false">
      <c r="A110" s="199"/>
      <c r="B110" s="200"/>
      <c r="C110" s="201" t="s">
        <v>197</v>
      </c>
      <c r="D110" s="201"/>
      <c r="E110" s="201"/>
      <c r="F110" s="201"/>
      <c r="G110" s="201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19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true" outlineLevel="1" collapsed="false">
      <c r="A111" s="199"/>
      <c r="B111" s="200"/>
      <c r="C111" s="202" t="s">
        <v>198</v>
      </c>
      <c r="D111" s="202"/>
      <c r="E111" s="202"/>
      <c r="F111" s="202"/>
      <c r="G111" s="202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19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true" outlineLevel="1" collapsed="false">
      <c r="A112" s="199"/>
      <c r="B112" s="200"/>
      <c r="C112" s="202" t="s">
        <v>199</v>
      </c>
      <c r="D112" s="202"/>
      <c r="E112" s="202"/>
      <c r="F112" s="202"/>
      <c r="G112" s="202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19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true" outlineLevel="1" collapsed="false">
      <c r="A113" s="199"/>
      <c r="B113" s="200"/>
      <c r="C113" s="202" t="s">
        <v>200</v>
      </c>
      <c r="D113" s="202"/>
      <c r="E113" s="202"/>
      <c r="F113" s="202"/>
      <c r="G113" s="202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19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24</v>
      </c>
      <c r="B114" s="190" t="s">
        <v>201</v>
      </c>
      <c r="C114" s="191" t="s">
        <v>202</v>
      </c>
      <c r="D114" s="192" t="s">
        <v>114</v>
      </c>
      <c r="E114" s="193" t="n">
        <v>285.65</v>
      </c>
      <c r="F114" s="194"/>
      <c r="G114" s="195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.00945</v>
      </c>
      <c r="O114" s="197" t="n">
        <f aca="false">ROUND(E114*N114,2)</f>
        <v>2.7</v>
      </c>
      <c r="P114" s="197" t="n">
        <v>0</v>
      </c>
      <c r="Q114" s="197" t="n">
        <f aca="false">ROUND(E114*P114,2)</f>
        <v>0</v>
      </c>
      <c r="R114" s="197"/>
      <c r="S114" s="197" t="s">
        <v>115</v>
      </c>
      <c r="T114" s="197" t="s">
        <v>125</v>
      </c>
      <c r="U114" s="197" t="n">
        <v>0.081</v>
      </c>
      <c r="V114" s="197" t="n">
        <f aca="false">ROUND(E114*U114,2)</f>
        <v>23.14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17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01" t="s">
        <v>197</v>
      </c>
      <c r="D115" s="201"/>
      <c r="E115" s="201"/>
      <c r="F115" s="201"/>
      <c r="G115" s="201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19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true" outlineLevel="1" collapsed="false">
      <c r="A116" s="199"/>
      <c r="B116" s="200"/>
      <c r="C116" s="202" t="s">
        <v>198</v>
      </c>
      <c r="D116" s="202"/>
      <c r="E116" s="202"/>
      <c r="F116" s="202"/>
      <c r="G116" s="202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19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true" outlineLevel="1" collapsed="false">
      <c r="A117" s="199"/>
      <c r="B117" s="200"/>
      <c r="C117" s="202" t="s">
        <v>199</v>
      </c>
      <c r="D117" s="202"/>
      <c r="E117" s="202"/>
      <c r="F117" s="202"/>
      <c r="G117" s="202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19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true" outlineLevel="1" collapsed="false">
      <c r="A118" s="199"/>
      <c r="B118" s="200"/>
      <c r="C118" s="202" t="s">
        <v>200</v>
      </c>
      <c r="D118" s="202"/>
      <c r="E118" s="202"/>
      <c r="F118" s="202"/>
      <c r="G118" s="202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19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22.5" hidden="false" customHeight="false" outlineLevel="1" collapsed="false">
      <c r="A119" s="189" t="n">
        <v>25</v>
      </c>
      <c r="B119" s="190" t="s">
        <v>203</v>
      </c>
      <c r="C119" s="191" t="s">
        <v>204</v>
      </c>
      <c r="D119" s="192" t="s">
        <v>114</v>
      </c>
      <c r="E119" s="193" t="n">
        <v>285.65</v>
      </c>
      <c r="F119" s="194"/>
      <c r="G119" s="195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.0567</v>
      </c>
      <c r="O119" s="197" t="n">
        <f aca="false">ROUND(E119*N119,2)</f>
        <v>16.2</v>
      </c>
      <c r="P119" s="197" t="n">
        <v>0</v>
      </c>
      <c r="Q119" s="197" t="n">
        <f aca="false">ROUND(E119*P119,2)</f>
        <v>0</v>
      </c>
      <c r="R119" s="197"/>
      <c r="S119" s="197" t="s">
        <v>115</v>
      </c>
      <c r="T119" s="197" t="s">
        <v>116</v>
      </c>
      <c r="U119" s="197" t="n">
        <v>0.6</v>
      </c>
      <c r="V119" s="197" t="n">
        <f aca="false">ROUND(E119*U119,2)</f>
        <v>171.39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17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true" outlineLevel="1" collapsed="false">
      <c r="A120" s="199"/>
      <c r="B120" s="200"/>
      <c r="C120" s="201" t="s">
        <v>197</v>
      </c>
      <c r="D120" s="201"/>
      <c r="E120" s="201"/>
      <c r="F120" s="201"/>
      <c r="G120" s="201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19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true" outlineLevel="1" collapsed="false">
      <c r="A121" s="199"/>
      <c r="B121" s="200"/>
      <c r="C121" s="202" t="s">
        <v>198</v>
      </c>
      <c r="D121" s="202"/>
      <c r="E121" s="202"/>
      <c r="F121" s="202"/>
      <c r="G121" s="202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19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true" outlineLevel="1" collapsed="false">
      <c r="A122" s="199"/>
      <c r="B122" s="200"/>
      <c r="C122" s="202" t="s">
        <v>199</v>
      </c>
      <c r="D122" s="202"/>
      <c r="E122" s="202"/>
      <c r="F122" s="202"/>
      <c r="G122" s="202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19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1" collapsed="false">
      <c r="A123" s="199"/>
      <c r="B123" s="200"/>
      <c r="C123" s="202" t="s">
        <v>200</v>
      </c>
      <c r="D123" s="202"/>
      <c r="E123" s="202"/>
      <c r="F123" s="202"/>
      <c r="G123" s="202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19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26</v>
      </c>
      <c r="B124" s="190" t="s">
        <v>205</v>
      </c>
      <c r="C124" s="191" t="s">
        <v>206</v>
      </c>
      <c r="D124" s="192" t="s">
        <v>114</v>
      </c>
      <c r="E124" s="193" t="n">
        <v>285.65</v>
      </c>
      <c r="F124" s="194"/>
      <c r="G124" s="195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0.004</v>
      </c>
      <c r="O124" s="197" t="n">
        <f aca="false">ROUND(E124*N124,2)</f>
        <v>1.14</v>
      </c>
      <c r="P124" s="197" t="n">
        <v>0</v>
      </c>
      <c r="Q124" s="197" t="n">
        <f aca="false">ROUND(E124*P124,2)</f>
        <v>0</v>
      </c>
      <c r="R124" s="197"/>
      <c r="S124" s="197" t="s">
        <v>115</v>
      </c>
      <c r="T124" s="197" t="s">
        <v>125</v>
      </c>
      <c r="U124" s="197" t="n">
        <v>0.31</v>
      </c>
      <c r="V124" s="197" t="n">
        <f aca="false">ROUND(E124*U124,2)</f>
        <v>88.55</v>
      </c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17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true" outlineLevel="1" collapsed="false">
      <c r="A125" s="199"/>
      <c r="B125" s="200"/>
      <c r="C125" s="201" t="s">
        <v>197</v>
      </c>
      <c r="D125" s="201"/>
      <c r="E125" s="201"/>
      <c r="F125" s="201"/>
      <c r="G125" s="201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19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true" outlineLevel="1" collapsed="false">
      <c r="A126" s="199"/>
      <c r="B126" s="200"/>
      <c r="C126" s="202" t="s">
        <v>198</v>
      </c>
      <c r="D126" s="202"/>
      <c r="E126" s="202"/>
      <c r="F126" s="202"/>
      <c r="G126" s="202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19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true" outlineLevel="1" collapsed="false">
      <c r="A127" s="199"/>
      <c r="B127" s="200"/>
      <c r="C127" s="202" t="s">
        <v>199</v>
      </c>
      <c r="D127" s="202"/>
      <c r="E127" s="202"/>
      <c r="F127" s="202"/>
      <c r="G127" s="202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19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true" outlineLevel="1" collapsed="false">
      <c r="A128" s="199"/>
      <c r="B128" s="200"/>
      <c r="C128" s="202" t="s">
        <v>200</v>
      </c>
      <c r="D128" s="202"/>
      <c r="E128" s="202"/>
      <c r="F128" s="202"/>
      <c r="G128" s="202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19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27</v>
      </c>
      <c r="B129" s="190" t="s">
        <v>207</v>
      </c>
      <c r="C129" s="191" t="s">
        <v>208</v>
      </c>
      <c r="D129" s="192" t="s">
        <v>114</v>
      </c>
      <c r="E129" s="193" t="n">
        <v>285.65</v>
      </c>
      <c r="F129" s="194"/>
      <c r="G129" s="195" t="n">
        <f aca="false">ROUND(E129*F129,2)</f>
        <v>0</v>
      </c>
      <c r="H129" s="196"/>
      <c r="I129" s="197" t="n">
        <f aca="false">ROUND(E129*H129,2)</f>
        <v>0</v>
      </c>
      <c r="J129" s="196"/>
      <c r="K129" s="197" t="n">
        <f aca="false">ROUND(E129*J129,2)</f>
        <v>0</v>
      </c>
      <c r="L129" s="197" t="n">
        <v>21</v>
      </c>
      <c r="M129" s="197" t="n">
        <f aca="false">G129*(1+L129/100)</f>
        <v>0</v>
      </c>
      <c r="N129" s="197" t="n">
        <v>0.0005</v>
      </c>
      <c r="O129" s="197" t="n">
        <f aca="false">ROUND(E129*N129,2)</f>
        <v>0.14</v>
      </c>
      <c r="P129" s="197" t="n">
        <v>0</v>
      </c>
      <c r="Q129" s="197" t="n">
        <f aca="false">ROUND(E129*P129,2)</f>
        <v>0</v>
      </c>
      <c r="R129" s="197"/>
      <c r="S129" s="197" t="s">
        <v>115</v>
      </c>
      <c r="T129" s="197" t="s">
        <v>125</v>
      </c>
      <c r="U129" s="197" t="n">
        <v>0.045</v>
      </c>
      <c r="V129" s="197" t="n">
        <f aca="false">ROUND(E129*U129,2)</f>
        <v>12.85</v>
      </c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17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true" outlineLevel="1" collapsed="false">
      <c r="A130" s="199"/>
      <c r="B130" s="200"/>
      <c r="C130" s="201" t="s">
        <v>197</v>
      </c>
      <c r="D130" s="201"/>
      <c r="E130" s="201"/>
      <c r="F130" s="201"/>
      <c r="G130" s="201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19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true" outlineLevel="1" collapsed="false">
      <c r="A131" s="199"/>
      <c r="B131" s="200"/>
      <c r="C131" s="202" t="s">
        <v>198</v>
      </c>
      <c r="D131" s="202"/>
      <c r="E131" s="202"/>
      <c r="F131" s="202"/>
      <c r="G131" s="202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19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true" outlineLevel="1" collapsed="false">
      <c r="A132" s="199"/>
      <c r="B132" s="200"/>
      <c r="C132" s="202" t="s">
        <v>199</v>
      </c>
      <c r="D132" s="202"/>
      <c r="E132" s="202"/>
      <c r="F132" s="202"/>
      <c r="G132" s="202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19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true" outlineLevel="1" collapsed="false">
      <c r="A133" s="199"/>
      <c r="B133" s="200"/>
      <c r="C133" s="202" t="s">
        <v>200</v>
      </c>
      <c r="D133" s="202"/>
      <c r="E133" s="202"/>
      <c r="F133" s="202"/>
      <c r="G133" s="202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19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 t="n">
        <v>28</v>
      </c>
      <c r="B134" s="190" t="s">
        <v>209</v>
      </c>
      <c r="C134" s="191" t="s">
        <v>210</v>
      </c>
      <c r="D134" s="192" t="s">
        <v>114</v>
      </c>
      <c r="E134" s="193" t="n">
        <v>334.75</v>
      </c>
      <c r="F134" s="194"/>
      <c r="G134" s="195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0.0042</v>
      </c>
      <c r="O134" s="197" t="n">
        <f aca="false">ROUND(E134*N134,2)</f>
        <v>1.41</v>
      </c>
      <c r="P134" s="197" t="n">
        <v>0</v>
      </c>
      <c r="Q134" s="197" t="n">
        <f aca="false">ROUND(E134*P134,2)</f>
        <v>0</v>
      </c>
      <c r="R134" s="197"/>
      <c r="S134" s="197" t="s">
        <v>194</v>
      </c>
      <c r="T134" s="197" t="s">
        <v>116</v>
      </c>
      <c r="U134" s="197" t="n">
        <v>0.37</v>
      </c>
      <c r="V134" s="197" t="n">
        <f aca="false">ROUND(E134*U134,2)</f>
        <v>123.86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17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true" outlineLevel="1" collapsed="false">
      <c r="A135" s="199"/>
      <c r="B135" s="200"/>
      <c r="C135" s="201" t="s">
        <v>211</v>
      </c>
      <c r="D135" s="201"/>
      <c r="E135" s="201"/>
      <c r="F135" s="201"/>
      <c r="G135" s="201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19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true" outlineLevel="1" collapsed="false">
      <c r="A136" s="199"/>
      <c r="B136" s="200"/>
      <c r="C136" s="202" t="s">
        <v>212</v>
      </c>
      <c r="D136" s="202"/>
      <c r="E136" s="202"/>
      <c r="F136" s="202"/>
      <c r="G136" s="202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19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true" outlineLevel="1" collapsed="false">
      <c r="A137" s="199"/>
      <c r="B137" s="200"/>
      <c r="C137" s="202" t="s">
        <v>213</v>
      </c>
      <c r="D137" s="202"/>
      <c r="E137" s="202"/>
      <c r="F137" s="202"/>
      <c r="G137" s="202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19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true" outlineLevel="1" collapsed="false">
      <c r="A138" s="199"/>
      <c r="B138" s="200"/>
      <c r="C138" s="202" t="s">
        <v>214</v>
      </c>
      <c r="D138" s="202"/>
      <c r="E138" s="202"/>
      <c r="F138" s="202"/>
      <c r="G138" s="202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19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true" outlineLevel="1" collapsed="false">
      <c r="A139" s="199"/>
      <c r="B139" s="200"/>
      <c r="C139" s="202" t="s">
        <v>215</v>
      </c>
      <c r="D139" s="202"/>
      <c r="E139" s="202"/>
      <c r="F139" s="202"/>
      <c r="G139" s="202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19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89" t="n">
        <v>29</v>
      </c>
      <c r="B140" s="190" t="s">
        <v>216</v>
      </c>
      <c r="C140" s="191" t="s">
        <v>217</v>
      </c>
      <c r="D140" s="192" t="s">
        <v>218</v>
      </c>
      <c r="E140" s="193" t="n">
        <v>92.2</v>
      </c>
      <c r="F140" s="194"/>
      <c r="G140" s="195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7"/>
      <c r="S140" s="197" t="s">
        <v>194</v>
      </c>
      <c r="T140" s="197" t="s">
        <v>116</v>
      </c>
      <c r="U140" s="197" t="n">
        <v>0</v>
      </c>
      <c r="V140" s="197" t="n">
        <f aca="false">ROUND(E140*U140,2)</f>
        <v>0</v>
      </c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17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true" outlineLevel="1" collapsed="false">
      <c r="A141" s="199"/>
      <c r="B141" s="200"/>
      <c r="C141" s="201" t="s">
        <v>219</v>
      </c>
      <c r="D141" s="201"/>
      <c r="E141" s="201"/>
      <c r="F141" s="201"/>
      <c r="G141" s="201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19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true" outlineLevel="1" collapsed="false">
      <c r="A142" s="199"/>
      <c r="B142" s="200"/>
      <c r="C142" s="202" t="s">
        <v>220</v>
      </c>
      <c r="D142" s="202"/>
      <c r="E142" s="202"/>
      <c r="F142" s="202"/>
      <c r="G142" s="202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19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0" collapsed="false">
      <c r="A143" s="181" t="s">
        <v>110</v>
      </c>
      <c r="B143" s="182" t="s">
        <v>60</v>
      </c>
      <c r="C143" s="183" t="s">
        <v>61</v>
      </c>
      <c r="D143" s="184"/>
      <c r="E143" s="185"/>
      <c r="F143" s="186"/>
      <c r="G143" s="187" t="n">
        <f aca="false">SUMIF(AG144:AG153,"&lt;&gt;NOR",G144:G153)</f>
        <v>0</v>
      </c>
      <c r="H143" s="188"/>
      <c r="I143" s="188" t="n">
        <f aca="false">SUM(I144:I153)</f>
        <v>0</v>
      </c>
      <c r="J143" s="188"/>
      <c r="K143" s="188" t="n">
        <f aca="false">SUM(K144:K153)</f>
        <v>0</v>
      </c>
      <c r="L143" s="188"/>
      <c r="M143" s="188" t="n">
        <f aca="false">SUM(M144:M153)</f>
        <v>0</v>
      </c>
      <c r="N143" s="188"/>
      <c r="O143" s="188" t="n">
        <f aca="false">SUM(O144:O153)</f>
        <v>0.02</v>
      </c>
      <c r="P143" s="188"/>
      <c r="Q143" s="188" t="n">
        <f aca="false">SUM(Q144:Q153)</f>
        <v>0</v>
      </c>
      <c r="R143" s="188"/>
      <c r="S143" s="188"/>
      <c r="T143" s="188"/>
      <c r="U143" s="188"/>
      <c r="V143" s="188" t="n">
        <f aca="false">SUM(V144:V153)</f>
        <v>48.11</v>
      </c>
      <c r="W143" s="188"/>
      <c r="AG143" s="0" t="s">
        <v>111</v>
      </c>
    </row>
    <row r="144" customFormat="false" ht="12.75" hidden="false" customHeight="false" outlineLevel="1" collapsed="false">
      <c r="A144" s="189" t="n">
        <v>30</v>
      </c>
      <c r="B144" s="190" t="s">
        <v>221</v>
      </c>
      <c r="C144" s="191" t="s">
        <v>222</v>
      </c>
      <c r="D144" s="192" t="s">
        <v>114</v>
      </c>
      <c r="E144" s="193" t="n">
        <v>121.5</v>
      </c>
      <c r="F144" s="194"/>
      <c r="G144" s="195" t="n">
        <f aca="false">ROUND(E144*F144,2)</f>
        <v>0</v>
      </c>
      <c r="H144" s="196"/>
      <c r="I144" s="197" t="n">
        <f aca="false">ROUND(E144*H144,2)</f>
        <v>0</v>
      </c>
      <c r="J144" s="196"/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7" t="n">
        <v>0.00019</v>
      </c>
      <c r="O144" s="197" t="n">
        <f aca="false">ROUND(E144*N144,2)</f>
        <v>0.02</v>
      </c>
      <c r="P144" s="197" t="n">
        <v>0</v>
      </c>
      <c r="Q144" s="197" t="n">
        <f aca="false">ROUND(E144*P144,2)</f>
        <v>0</v>
      </c>
      <c r="R144" s="197"/>
      <c r="S144" s="197" t="s">
        <v>115</v>
      </c>
      <c r="T144" s="197" t="s">
        <v>116</v>
      </c>
      <c r="U144" s="197" t="n">
        <v>0.047</v>
      </c>
      <c r="V144" s="197" t="n">
        <f aca="false">ROUND(E144*U144,2)</f>
        <v>5.71</v>
      </c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17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true" outlineLevel="1" collapsed="false">
      <c r="A145" s="199"/>
      <c r="B145" s="200"/>
      <c r="C145" s="201" t="s">
        <v>118</v>
      </c>
      <c r="D145" s="201"/>
      <c r="E145" s="201"/>
      <c r="F145" s="201"/>
      <c r="G145" s="201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19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true" outlineLevel="1" collapsed="false">
      <c r="A146" s="199"/>
      <c r="B146" s="200"/>
      <c r="C146" s="202" t="s">
        <v>120</v>
      </c>
      <c r="D146" s="202"/>
      <c r="E146" s="202"/>
      <c r="F146" s="202"/>
      <c r="G146" s="202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19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true" outlineLevel="1" collapsed="false">
      <c r="A147" s="199"/>
      <c r="B147" s="200"/>
      <c r="C147" s="202" t="s">
        <v>121</v>
      </c>
      <c r="D147" s="202"/>
      <c r="E147" s="202"/>
      <c r="F147" s="202"/>
      <c r="G147" s="202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19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true" outlineLevel="1" collapsed="false">
      <c r="A148" s="199"/>
      <c r="B148" s="200"/>
      <c r="C148" s="202" t="s">
        <v>122</v>
      </c>
      <c r="D148" s="202"/>
      <c r="E148" s="202"/>
      <c r="F148" s="202"/>
      <c r="G148" s="202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19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31</v>
      </c>
      <c r="B149" s="190" t="s">
        <v>223</v>
      </c>
      <c r="C149" s="191" t="s">
        <v>224</v>
      </c>
      <c r="D149" s="192" t="s">
        <v>114</v>
      </c>
      <c r="E149" s="193" t="n">
        <v>121.5</v>
      </c>
      <c r="F149" s="194"/>
      <c r="G149" s="195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7"/>
      <c r="S149" s="197" t="s">
        <v>194</v>
      </c>
      <c r="T149" s="197" t="s">
        <v>116</v>
      </c>
      <c r="U149" s="197" t="n">
        <v>0.349</v>
      </c>
      <c r="V149" s="197" t="n">
        <f aca="false">ROUND(E149*U149,2)</f>
        <v>42.4</v>
      </c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17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true" outlineLevel="1" collapsed="false">
      <c r="A150" s="199"/>
      <c r="B150" s="200"/>
      <c r="C150" s="201" t="s">
        <v>118</v>
      </c>
      <c r="D150" s="201"/>
      <c r="E150" s="201"/>
      <c r="F150" s="201"/>
      <c r="G150" s="201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19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true" outlineLevel="1" collapsed="false">
      <c r="A151" s="199"/>
      <c r="B151" s="200"/>
      <c r="C151" s="202" t="s">
        <v>120</v>
      </c>
      <c r="D151" s="202"/>
      <c r="E151" s="202"/>
      <c r="F151" s="202"/>
      <c r="G151" s="202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19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true" outlineLevel="1" collapsed="false">
      <c r="A152" s="199"/>
      <c r="B152" s="200"/>
      <c r="C152" s="202" t="s">
        <v>121</v>
      </c>
      <c r="D152" s="202"/>
      <c r="E152" s="202"/>
      <c r="F152" s="202"/>
      <c r="G152" s="202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19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true" outlineLevel="1" collapsed="false">
      <c r="A153" s="199"/>
      <c r="B153" s="200"/>
      <c r="C153" s="202" t="s">
        <v>122</v>
      </c>
      <c r="D153" s="202"/>
      <c r="E153" s="202"/>
      <c r="F153" s="202"/>
      <c r="G153" s="202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19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0" collapsed="false">
      <c r="A154" s="181" t="s">
        <v>110</v>
      </c>
      <c r="B154" s="182" t="s">
        <v>62</v>
      </c>
      <c r="C154" s="183" t="s">
        <v>63</v>
      </c>
      <c r="D154" s="184"/>
      <c r="E154" s="185"/>
      <c r="F154" s="186"/>
      <c r="G154" s="187" t="n">
        <f aca="false">SUMIF(AG155:AG164,"&lt;&gt;NOR",G155:G164)</f>
        <v>0</v>
      </c>
      <c r="H154" s="188"/>
      <c r="I154" s="188" t="n">
        <f aca="false">SUM(I155:I164)</f>
        <v>0</v>
      </c>
      <c r="J154" s="188"/>
      <c r="K154" s="188" t="n">
        <f aca="false">SUM(K155:K164)</f>
        <v>0</v>
      </c>
      <c r="L154" s="188"/>
      <c r="M154" s="188" t="n">
        <f aca="false">SUM(M155:M164)</f>
        <v>0</v>
      </c>
      <c r="N154" s="188"/>
      <c r="O154" s="188" t="n">
        <f aca="false">SUM(O155:O164)</f>
        <v>0.08</v>
      </c>
      <c r="P154" s="188"/>
      <c r="Q154" s="188" t="n">
        <f aca="false">SUM(Q155:Q164)</f>
        <v>0</v>
      </c>
      <c r="R154" s="188"/>
      <c r="S154" s="188"/>
      <c r="T154" s="188"/>
      <c r="U154" s="188"/>
      <c r="V154" s="188" t="n">
        <f aca="false">SUM(V155:V164)</f>
        <v>12.46</v>
      </c>
      <c r="W154" s="188"/>
      <c r="AG154" s="0" t="s">
        <v>111</v>
      </c>
    </row>
    <row r="155" customFormat="false" ht="12.75" hidden="false" customHeight="false" outlineLevel="1" collapsed="false">
      <c r="A155" s="189" t="n">
        <v>32</v>
      </c>
      <c r="B155" s="190" t="s">
        <v>225</v>
      </c>
      <c r="C155" s="191" t="s">
        <v>226</v>
      </c>
      <c r="D155" s="192" t="s">
        <v>164</v>
      </c>
      <c r="E155" s="193" t="n">
        <v>6</v>
      </c>
      <c r="F155" s="194"/>
      <c r="G155" s="195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7" t="n">
        <v>0.00404</v>
      </c>
      <c r="O155" s="197" t="n">
        <f aca="false">ROUND(E155*N155,2)</f>
        <v>0.02</v>
      </c>
      <c r="P155" s="197" t="n">
        <v>0</v>
      </c>
      <c r="Q155" s="197" t="n">
        <f aca="false">ROUND(E155*P155,2)</f>
        <v>0</v>
      </c>
      <c r="R155" s="197"/>
      <c r="S155" s="197" t="s">
        <v>115</v>
      </c>
      <c r="T155" s="197" t="s">
        <v>125</v>
      </c>
      <c r="U155" s="197" t="n">
        <v>0.286</v>
      </c>
      <c r="V155" s="197" t="n">
        <f aca="false">ROUND(E155*U155,2)</f>
        <v>1.72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17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true" outlineLevel="1" collapsed="false">
      <c r="A156" s="199"/>
      <c r="B156" s="200"/>
      <c r="C156" s="201" t="s">
        <v>227</v>
      </c>
      <c r="D156" s="201"/>
      <c r="E156" s="201"/>
      <c r="F156" s="201"/>
      <c r="G156" s="201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19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33</v>
      </c>
      <c r="B157" s="190" t="s">
        <v>228</v>
      </c>
      <c r="C157" s="191" t="s">
        <v>229</v>
      </c>
      <c r="D157" s="192" t="s">
        <v>164</v>
      </c>
      <c r="E157" s="193" t="n">
        <v>6</v>
      </c>
      <c r="F157" s="194"/>
      <c r="G157" s="195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0.0025</v>
      </c>
      <c r="O157" s="197" t="n">
        <f aca="false">ROUND(E157*N157,2)</f>
        <v>0.02</v>
      </c>
      <c r="P157" s="197" t="n">
        <v>0</v>
      </c>
      <c r="Q157" s="197" t="n">
        <f aca="false">ROUND(E157*P157,2)</f>
        <v>0</v>
      </c>
      <c r="R157" s="197"/>
      <c r="S157" s="197" t="s">
        <v>115</v>
      </c>
      <c r="T157" s="197" t="s">
        <v>125</v>
      </c>
      <c r="U157" s="197" t="n">
        <v>0.8</v>
      </c>
      <c r="V157" s="197" t="n">
        <f aca="false">ROUND(E157*U157,2)</f>
        <v>4.8</v>
      </c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17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true" outlineLevel="1" collapsed="false">
      <c r="A158" s="199"/>
      <c r="B158" s="200"/>
      <c r="C158" s="201" t="s">
        <v>230</v>
      </c>
      <c r="D158" s="201"/>
      <c r="E158" s="201"/>
      <c r="F158" s="201"/>
      <c r="G158" s="201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19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204" t="n">
        <v>34</v>
      </c>
      <c r="B159" s="205" t="s">
        <v>231</v>
      </c>
      <c r="C159" s="206" t="s">
        <v>232</v>
      </c>
      <c r="D159" s="207" t="s">
        <v>233</v>
      </c>
      <c r="E159" s="208" t="n">
        <v>1</v>
      </c>
      <c r="F159" s="209"/>
      <c r="G159" s="210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7"/>
      <c r="S159" s="197" t="s">
        <v>194</v>
      </c>
      <c r="T159" s="197" t="s">
        <v>116</v>
      </c>
      <c r="U159" s="197" t="n">
        <v>0</v>
      </c>
      <c r="V159" s="197" t="n">
        <f aca="false">ROUND(E159*U159,2)</f>
        <v>0</v>
      </c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17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22.5" hidden="false" customHeight="false" outlineLevel="1" collapsed="false">
      <c r="A160" s="189" t="n">
        <v>35</v>
      </c>
      <c r="B160" s="190" t="s">
        <v>234</v>
      </c>
      <c r="C160" s="191" t="s">
        <v>235</v>
      </c>
      <c r="D160" s="192" t="s">
        <v>236</v>
      </c>
      <c r="E160" s="193" t="n">
        <v>4</v>
      </c>
      <c r="F160" s="194"/>
      <c r="G160" s="195" t="n">
        <f aca="false">ROUND(E160*F160,2)</f>
        <v>0</v>
      </c>
      <c r="H160" s="196"/>
      <c r="I160" s="197" t="n">
        <f aca="false">ROUND(E160*H160,2)</f>
        <v>0</v>
      </c>
      <c r="J160" s="196"/>
      <c r="K160" s="197" t="n">
        <f aca="false">ROUND(E160*J160,2)</f>
        <v>0</v>
      </c>
      <c r="L160" s="197" t="n">
        <v>21</v>
      </c>
      <c r="M160" s="197" t="n">
        <f aca="false">G160*(1+L160/100)</f>
        <v>0</v>
      </c>
      <c r="N160" s="197" t="n">
        <v>0.00051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7"/>
      <c r="S160" s="197" t="s">
        <v>194</v>
      </c>
      <c r="T160" s="197" t="s">
        <v>116</v>
      </c>
      <c r="U160" s="197" t="n">
        <v>1.149</v>
      </c>
      <c r="V160" s="197" t="n">
        <f aca="false">ROUND(E160*U160,2)</f>
        <v>4.6</v>
      </c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17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true" outlineLevel="1" collapsed="false">
      <c r="A161" s="199"/>
      <c r="B161" s="200"/>
      <c r="C161" s="201" t="s">
        <v>237</v>
      </c>
      <c r="D161" s="201"/>
      <c r="E161" s="201"/>
      <c r="F161" s="201"/>
      <c r="G161" s="201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19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189" t="n">
        <v>36</v>
      </c>
      <c r="B162" s="190" t="s">
        <v>238</v>
      </c>
      <c r="C162" s="191" t="s">
        <v>239</v>
      </c>
      <c r="D162" s="192" t="s">
        <v>240</v>
      </c>
      <c r="E162" s="193" t="n">
        <v>1</v>
      </c>
      <c r="F162" s="194"/>
      <c r="G162" s="195" t="n">
        <f aca="false">ROUND(E162*F162,2)</f>
        <v>0</v>
      </c>
      <c r="H162" s="196"/>
      <c r="I162" s="197" t="n">
        <f aca="false">ROUND(E162*H162,2)</f>
        <v>0</v>
      </c>
      <c r="J162" s="196"/>
      <c r="K162" s="197" t="n">
        <f aca="false">ROUND(E162*J162,2)</f>
        <v>0</v>
      </c>
      <c r="L162" s="197" t="n">
        <v>21</v>
      </c>
      <c r="M162" s="197" t="n">
        <f aca="false">G162*(1+L162/100)</f>
        <v>0</v>
      </c>
      <c r="N162" s="197" t="n">
        <v>0.04374</v>
      </c>
      <c r="O162" s="197" t="n">
        <f aca="false">ROUND(E162*N162,2)</f>
        <v>0.04</v>
      </c>
      <c r="P162" s="197" t="n">
        <v>0</v>
      </c>
      <c r="Q162" s="197" t="n">
        <f aca="false">ROUND(E162*P162,2)</f>
        <v>0</v>
      </c>
      <c r="R162" s="197"/>
      <c r="S162" s="197" t="s">
        <v>115</v>
      </c>
      <c r="T162" s="197" t="s">
        <v>116</v>
      </c>
      <c r="U162" s="197" t="n">
        <v>1.33924</v>
      </c>
      <c r="V162" s="197" t="n">
        <f aca="false">ROUND(E162*U162,2)</f>
        <v>1.34</v>
      </c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241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true" outlineLevel="1" collapsed="false">
      <c r="A163" s="199"/>
      <c r="B163" s="200"/>
      <c r="C163" s="201" t="s">
        <v>242</v>
      </c>
      <c r="D163" s="201"/>
      <c r="E163" s="201"/>
      <c r="F163" s="201"/>
      <c r="G163" s="201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19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true" outlineLevel="1" collapsed="false">
      <c r="A164" s="199"/>
      <c r="B164" s="200"/>
      <c r="C164" s="202" t="s">
        <v>243</v>
      </c>
      <c r="D164" s="202"/>
      <c r="E164" s="202"/>
      <c r="F164" s="202"/>
      <c r="G164" s="202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19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0" collapsed="false">
      <c r="A165" s="181" t="s">
        <v>110</v>
      </c>
      <c r="B165" s="182" t="s">
        <v>64</v>
      </c>
      <c r="C165" s="183" t="s">
        <v>65</v>
      </c>
      <c r="D165" s="184"/>
      <c r="E165" s="185"/>
      <c r="F165" s="186"/>
      <c r="G165" s="187" t="n">
        <f aca="false">SUMIF(AG166:AG168,"&lt;&gt;NOR",G166:G168)</f>
        <v>0</v>
      </c>
      <c r="H165" s="188"/>
      <c r="I165" s="188" t="n">
        <f aca="false">SUM(I166:I168)</f>
        <v>0</v>
      </c>
      <c r="J165" s="188"/>
      <c r="K165" s="188" t="n">
        <f aca="false">SUM(K166:K168)</f>
        <v>0</v>
      </c>
      <c r="L165" s="188"/>
      <c r="M165" s="188" t="n">
        <f aca="false">SUM(M166:M168)</f>
        <v>0</v>
      </c>
      <c r="N165" s="188"/>
      <c r="O165" s="188" t="n">
        <f aca="false">SUM(O166:O168)</f>
        <v>0</v>
      </c>
      <c r="P165" s="188"/>
      <c r="Q165" s="188" t="n">
        <f aca="false">SUM(Q166:Q168)</f>
        <v>0</v>
      </c>
      <c r="R165" s="188"/>
      <c r="S165" s="188"/>
      <c r="T165" s="188"/>
      <c r="U165" s="188"/>
      <c r="V165" s="188" t="n">
        <f aca="false">SUM(V166:V168)</f>
        <v>0</v>
      </c>
      <c r="W165" s="188"/>
      <c r="AG165" s="0" t="s">
        <v>111</v>
      </c>
    </row>
    <row r="166" customFormat="false" ht="33.75" hidden="false" customHeight="false" outlineLevel="1" collapsed="false">
      <c r="A166" s="204" t="n">
        <v>37</v>
      </c>
      <c r="B166" s="205" t="s">
        <v>244</v>
      </c>
      <c r="C166" s="206" t="s">
        <v>245</v>
      </c>
      <c r="D166" s="207" t="s">
        <v>246</v>
      </c>
      <c r="E166" s="208" t="n">
        <v>148</v>
      </c>
      <c r="F166" s="209"/>
      <c r="G166" s="210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21</v>
      </c>
      <c r="M166" s="197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7"/>
      <c r="S166" s="197" t="s">
        <v>194</v>
      </c>
      <c r="T166" s="197" t="s">
        <v>116</v>
      </c>
      <c r="U166" s="197" t="n">
        <v>0</v>
      </c>
      <c r="V166" s="197" t="n">
        <f aca="false">ROUND(E166*U166,2)</f>
        <v>0</v>
      </c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247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204" t="n">
        <v>38</v>
      </c>
      <c r="B167" s="205" t="s">
        <v>248</v>
      </c>
      <c r="C167" s="206" t="s">
        <v>249</v>
      </c>
      <c r="D167" s="207" t="s">
        <v>246</v>
      </c>
      <c r="E167" s="208" t="n">
        <v>264</v>
      </c>
      <c r="F167" s="209"/>
      <c r="G167" s="210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7"/>
      <c r="S167" s="197" t="s">
        <v>194</v>
      </c>
      <c r="T167" s="197" t="s">
        <v>116</v>
      </c>
      <c r="U167" s="197" t="n">
        <v>0</v>
      </c>
      <c r="V167" s="197" t="n">
        <f aca="false">ROUND(E167*U167,2)</f>
        <v>0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247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22.5" hidden="false" customHeight="false" outlineLevel="1" collapsed="false">
      <c r="A168" s="204" t="n">
        <v>39</v>
      </c>
      <c r="B168" s="205" t="s">
        <v>250</v>
      </c>
      <c r="C168" s="206" t="s">
        <v>251</v>
      </c>
      <c r="D168" s="207" t="s">
        <v>246</v>
      </c>
      <c r="E168" s="208" t="n">
        <v>126</v>
      </c>
      <c r="F168" s="209"/>
      <c r="G168" s="210" t="n">
        <f aca="false">ROUND(E168*F168,2)</f>
        <v>0</v>
      </c>
      <c r="H168" s="196"/>
      <c r="I168" s="197" t="n">
        <f aca="false">ROUND(E168*H168,2)</f>
        <v>0</v>
      </c>
      <c r="J168" s="196"/>
      <c r="K168" s="197" t="n">
        <f aca="false">ROUND(E168*J168,2)</f>
        <v>0</v>
      </c>
      <c r="L168" s="197" t="n">
        <v>21</v>
      </c>
      <c r="M168" s="197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7"/>
      <c r="S168" s="197" t="s">
        <v>194</v>
      </c>
      <c r="T168" s="197" t="s">
        <v>116</v>
      </c>
      <c r="U168" s="197" t="n">
        <v>0</v>
      </c>
      <c r="V168" s="197" t="n">
        <f aca="false">ROUND(E168*U168,2)</f>
        <v>0</v>
      </c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247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0" collapsed="false">
      <c r="A169" s="181" t="s">
        <v>110</v>
      </c>
      <c r="B169" s="182" t="s">
        <v>66</v>
      </c>
      <c r="C169" s="183" t="s">
        <v>67</v>
      </c>
      <c r="D169" s="184"/>
      <c r="E169" s="185"/>
      <c r="F169" s="186"/>
      <c r="G169" s="187" t="n">
        <f aca="false">SUMIF(AG170:AG172,"&lt;&gt;NOR",G170:G172)</f>
        <v>0</v>
      </c>
      <c r="H169" s="188"/>
      <c r="I169" s="188" t="n">
        <f aca="false">SUM(I170:I172)</f>
        <v>0</v>
      </c>
      <c r="J169" s="188"/>
      <c r="K169" s="188" t="n">
        <f aca="false">SUM(K170:K172)</f>
        <v>0</v>
      </c>
      <c r="L169" s="188"/>
      <c r="M169" s="188" t="n">
        <f aca="false">SUM(M170:M172)</f>
        <v>0</v>
      </c>
      <c r="N169" s="188"/>
      <c r="O169" s="188" t="n">
        <f aca="false">SUM(O170:O172)</f>
        <v>0.27</v>
      </c>
      <c r="P169" s="188"/>
      <c r="Q169" s="188" t="n">
        <f aca="false">SUM(Q170:Q172)</f>
        <v>0</v>
      </c>
      <c r="R169" s="188"/>
      <c r="S169" s="188"/>
      <c r="T169" s="188"/>
      <c r="U169" s="188"/>
      <c r="V169" s="188" t="n">
        <f aca="false">SUM(V170:V172)</f>
        <v>39.24</v>
      </c>
      <c r="W169" s="188"/>
      <c r="AG169" s="0" t="s">
        <v>111</v>
      </c>
    </row>
    <row r="170" customFormat="false" ht="12.75" hidden="false" customHeight="false" outlineLevel="1" collapsed="false">
      <c r="A170" s="189" t="n">
        <v>40</v>
      </c>
      <c r="B170" s="190" t="s">
        <v>252</v>
      </c>
      <c r="C170" s="191" t="s">
        <v>253</v>
      </c>
      <c r="D170" s="192" t="s">
        <v>114</v>
      </c>
      <c r="E170" s="193" t="n">
        <v>221.7</v>
      </c>
      <c r="F170" s="194"/>
      <c r="G170" s="195" t="n">
        <f aca="false">ROUND(E170*F170,2)</f>
        <v>0</v>
      </c>
      <c r="H170" s="196"/>
      <c r="I170" s="197" t="n">
        <f aca="false">ROUND(E170*H170,2)</f>
        <v>0</v>
      </c>
      <c r="J170" s="196"/>
      <c r="K170" s="197" t="n">
        <f aca="false">ROUND(E170*J170,2)</f>
        <v>0</v>
      </c>
      <c r="L170" s="197" t="n">
        <v>21</v>
      </c>
      <c r="M170" s="197" t="n">
        <f aca="false">G170*(1+L170/100)</f>
        <v>0</v>
      </c>
      <c r="N170" s="197" t="n">
        <v>0.00121</v>
      </c>
      <c r="O170" s="197" t="n">
        <f aca="false">ROUND(E170*N170,2)</f>
        <v>0.27</v>
      </c>
      <c r="P170" s="197" t="n">
        <v>0</v>
      </c>
      <c r="Q170" s="197" t="n">
        <f aca="false">ROUND(E170*P170,2)</f>
        <v>0</v>
      </c>
      <c r="R170" s="197"/>
      <c r="S170" s="197" t="s">
        <v>115</v>
      </c>
      <c r="T170" s="197" t="s">
        <v>125</v>
      </c>
      <c r="U170" s="197" t="n">
        <v>0.177</v>
      </c>
      <c r="V170" s="197" t="n">
        <f aca="false">ROUND(E170*U170,2)</f>
        <v>39.24</v>
      </c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17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true" outlineLevel="1" collapsed="false">
      <c r="A171" s="199"/>
      <c r="B171" s="200"/>
      <c r="C171" s="201" t="s">
        <v>197</v>
      </c>
      <c r="D171" s="201"/>
      <c r="E171" s="201"/>
      <c r="F171" s="201"/>
      <c r="G171" s="201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19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true" outlineLevel="1" collapsed="false">
      <c r="A172" s="199"/>
      <c r="B172" s="200"/>
      <c r="C172" s="202" t="s">
        <v>198</v>
      </c>
      <c r="D172" s="202"/>
      <c r="E172" s="202"/>
      <c r="F172" s="202"/>
      <c r="G172" s="202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19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25.5" hidden="false" customHeight="false" outlineLevel="0" collapsed="false">
      <c r="A173" s="181" t="s">
        <v>110</v>
      </c>
      <c r="B173" s="182" t="s">
        <v>68</v>
      </c>
      <c r="C173" s="183" t="s">
        <v>69</v>
      </c>
      <c r="D173" s="184"/>
      <c r="E173" s="185"/>
      <c r="F173" s="186"/>
      <c r="G173" s="187" t="n">
        <f aca="false">SUMIF(AG174:AG183,"&lt;&gt;NOR",G174:G183)</f>
        <v>0</v>
      </c>
      <c r="H173" s="188"/>
      <c r="I173" s="188" t="n">
        <f aca="false">SUM(I174:I183)</f>
        <v>0</v>
      </c>
      <c r="J173" s="188"/>
      <c r="K173" s="188" t="n">
        <f aca="false">SUM(K174:K183)</f>
        <v>0</v>
      </c>
      <c r="L173" s="188"/>
      <c r="M173" s="188" t="n">
        <f aca="false">SUM(M174:M183)</f>
        <v>0</v>
      </c>
      <c r="N173" s="188"/>
      <c r="O173" s="188" t="n">
        <f aca="false">SUM(O174:O183)</f>
        <v>0.03</v>
      </c>
      <c r="P173" s="188"/>
      <c r="Q173" s="188" t="n">
        <f aca="false">SUM(Q174:Q183)</f>
        <v>2.27</v>
      </c>
      <c r="R173" s="188"/>
      <c r="S173" s="188"/>
      <c r="T173" s="188"/>
      <c r="U173" s="188"/>
      <c r="V173" s="188" t="n">
        <f aca="false">SUM(V174:V183)</f>
        <v>46.84</v>
      </c>
      <c r="W173" s="188"/>
      <c r="AG173" s="0" t="s">
        <v>111</v>
      </c>
    </row>
    <row r="174" customFormat="false" ht="22.5" hidden="false" customHeight="false" outlineLevel="1" collapsed="false">
      <c r="A174" s="189" t="n">
        <v>41</v>
      </c>
      <c r="B174" s="190" t="s">
        <v>254</v>
      </c>
      <c r="C174" s="191" t="s">
        <v>255</v>
      </c>
      <c r="D174" s="192" t="s">
        <v>240</v>
      </c>
      <c r="E174" s="193" t="n">
        <v>9</v>
      </c>
      <c r="F174" s="194"/>
      <c r="G174" s="195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7"/>
      <c r="S174" s="197" t="s">
        <v>115</v>
      </c>
      <c r="T174" s="197" t="s">
        <v>116</v>
      </c>
      <c r="U174" s="197" t="n">
        <v>1.08</v>
      </c>
      <c r="V174" s="197" t="n">
        <f aca="false">ROUND(E174*U174,2)</f>
        <v>9.72</v>
      </c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17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true" outlineLevel="1" collapsed="false">
      <c r="A175" s="199"/>
      <c r="B175" s="200"/>
      <c r="C175" s="201" t="s">
        <v>256</v>
      </c>
      <c r="D175" s="201"/>
      <c r="E175" s="201"/>
      <c r="F175" s="201"/>
      <c r="G175" s="201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19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 t="n">
        <v>42</v>
      </c>
      <c r="B176" s="190" t="s">
        <v>257</v>
      </c>
      <c r="C176" s="191" t="s">
        <v>258</v>
      </c>
      <c r="D176" s="192" t="s">
        <v>246</v>
      </c>
      <c r="E176" s="193" t="n">
        <v>52</v>
      </c>
      <c r="F176" s="194"/>
      <c r="G176" s="195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21</v>
      </c>
      <c r="M176" s="197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7"/>
      <c r="S176" s="197" t="s">
        <v>194</v>
      </c>
      <c r="T176" s="197" t="s">
        <v>116</v>
      </c>
      <c r="U176" s="197" t="n">
        <v>0.2136</v>
      </c>
      <c r="V176" s="197" t="n">
        <f aca="false">ROUND(E176*U176,2)</f>
        <v>11.11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17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true" outlineLevel="1" collapsed="false">
      <c r="A177" s="199"/>
      <c r="B177" s="200"/>
      <c r="C177" s="201" t="s">
        <v>259</v>
      </c>
      <c r="D177" s="201"/>
      <c r="E177" s="201"/>
      <c r="F177" s="201"/>
      <c r="G177" s="201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19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43</v>
      </c>
      <c r="B178" s="190" t="s">
        <v>260</v>
      </c>
      <c r="C178" s="191" t="s">
        <v>261</v>
      </c>
      <c r="D178" s="192" t="s">
        <v>246</v>
      </c>
      <c r="E178" s="193" t="n">
        <v>92</v>
      </c>
      <c r="F178" s="194"/>
      <c r="G178" s="195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21</v>
      </c>
      <c r="M178" s="197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.02465</v>
      </c>
      <c r="Q178" s="197" t="n">
        <f aca="false">ROUND(E178*P178,2)</f>
        <v>2.27</v>
      </c>
      <c r="R178" s="197"/>
      <c r="S178" s="197" t="s">
        <v>194</v>
      </c>
      <c r="T178" s="197" t="s">
        <v>116</v>
      </c>
      <c r="U178" s="197" t="n">
        <v>0.25</v>
      </c>
      <c r="V178" s="197" t="n">
        <f aca="false">ROUND(E178*U178,2)</f>
        <v>23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17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true" outlineLevel="1" collapsed="false">
      <c r="A179" s="199"/>
      <c r="B179" s="200"/>
      <c r="C179" s="201" t="s">
        <v>262</v>
      </c>
      <c r="D179" s="201"/>
      <c r="E179" s="201"/>
      <c r="F179" s="201"/>
      <c r="G179" s="201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19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22.5" hidden="false" customHeight="false" outlineLevel="1" collapsed="false">
      <c r="A180" s="189" t="n">
        <v>44</v>
      </c>
      <c r="B180" s="190" t="s">
        <v>263</v>
      </c>
      <c r="C180" s="191" t="s">
        <v>264</v>
      </c>
      <c r="D180" s="192" t="s">
        <v>240</v>
      </c>
      <c r="E180" s="193" t="n">
        <v>4</v>
      </c>
      <c r="F180" s="194"/>
      <c r="G180" s="195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21</v>
      </c>
      <c r="M180" s="197" t="n">
        <f aca="false">G180*(1+L180/100)</f>
        <v>0</v>
      </c>
      <c r="N180" s="197" t="n">
        <v>0.00468</v>
      </c>
      <c r="O180" s="197" t="n">
        <f aca="false">ROUND(E180*N180,2)</f>
        <v>0.02</v>
      </c>
      <c r="P180" s="197" t="n">
        <v>0</v>
      </c>
      <c r="Q180" s="197" t="n">
        <f aca="false">ROUND(E180*P180,2)</f>
        <v>0</v>
      </c>
      <c r="R180" s="197"/>
      <c r="S180" s="197" t="s">
        <v>194</v>
      </c>
      <c r="T180" s="197" t="s">
        <v>116</v>
      </c>
      <c r="U180" s="197" t="n">
        <v>0.43</v>
      </c>
      <c r="V180" s="197" t="n">
        <f aca="false">ROUND(E180*U180,2)</f>
        <v>1.72</v>
      </c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17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true" outlineLevel="1" collapsed="false">
      <c r="A181" s="199"/>
      <c r="B181" s="200"/>
      <c r="C181" s="201" t="s">
        <v>265</v>
      </c>
      <c r="D181" s="201"/>
      <c r="E181" s="201"/>
      <c r="F181" s="201"/>
      <c r="G181" s="201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19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189" t="n">
        <v>45</v>
      </c>
      <c r="B182" s="190" t="s">
        <v>266</v>
      </c>
      <c r="C182" s="191" t="s">
        <v>267</v>
      </c>
      <c r="D182" s="192" t="s">
        <v>240</v>
      </c>
      <c r="E182" s="193" t="n">
        <v>3</v>
      </c>
      <c r="F182" s="194"/>
      <c r="G182" s="195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21</v>
      </c>
      <c r="M182" s="197" t="n">
        <f aca="false">G182*(1+L182/100)</f>
        <v>0</v>
      </c>
      <c r="N182" s="197" t="n">
        <v>0.00468</v>
      </c>
      <c r="O182" s="197" t="n">
        <f aca="false">ROUND(E182*N182,2)</f>
        <v>0.01</v>
      </c>
      <c r="P182" s="197" t="n">
        <v>0</v>
      </c>
      <c r="Q182" s="197" t="n">
        <f aca="false">ROUND(E182*P182,2)</f>
        <v>0</v>
      </c>
      <c r="R182" s="197"/>
      <c r="S182" s="197" t="s">
        <v>194</v>
      </c>
      <c r="T182" s="197" t="s">
        <v>116</v>
      </c>
      <c r="U182" s="197" t="n">
        <v>0.43</v>
      </c>
      <c r="V182" s="197" t="n">
        <f aca="false">ROUND(E182*U182,2)</f>
        <v>1.29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17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true" outlineLevel="1" collapsed="false">
      <c r="A183" s="199"/>
      <c r="B183" s="200"/>
      <c r="C183" s="201" t="s">
        <v>268</v>
      </c>
      <c r="D183" s="201"/>
      <c r="E183" s="201"/>
      <c r="F183" s="201"/>
      <c r="G183" s="201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19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0" collapsed="false">
      <c r="A184" s="181" t="s">
        <v>110</v>
      </c>
      <c r="B184" s="182" t="s">
        <v>70</v>
      </c>
      <c r="C184" s="183" t="s">
        <v>71</v>
      </c>
      <c r="D184" s="184"/>
      <c r="E184" s="185"/>
      <c r="F184" s="186"/>
      <c r="G184" s="187" t="n">
        <f aca="false">SUMIF(AG185:AG214,"&lt;&gt;NOR",G185:G214)</f>
        <v>0</v>
      </c>
      <c r="H184" s="188"/>
      <c r="I184" s="188" t="n">
        <f aca="false">SUM(I185:I214)</f>
        <v>0</v>
      </c>
      <c r="J184" s="188"/>
      <c r="K184" s="188" t="n">
        <f aca="false">SUM(K185:K214)</f>
        <v>0</v>
      </c>
      <c r="L184" s="188"/>
      <c r="M184" s="188" t="n">
        <f aca="false">SUM(M185:M214)</f>
        <v>0</v>
      </c>
      <c r="N184" s="188"/>
      <c r="O184" s="188" t="n">
        <f aca="false">SUM(O185:O214)</f>
        <v>0</v>
      </c>
      <c r="P184" s="188"/>
      <c r="Q184" s="188" t="n">
        <f aca="false">SUM(Q185:Q214)</f>
        <v>14.2</v>
      </c>
      <c r="R184" s="188"/>
      <c r="S184" s="188"/>
      <c r="T184" s="188"/>
      <c r="U184" s="188"/>
      <c r="V184" s="188" t="n">
        <f aca="false">SUM(V185:V214)</f>
        <v>253.95</v>
      </c>
      <c r="W184" s="188"/>
      <c r="AG184" s="0" t="s">
        <v>111</v>
      </c>
    </row>
    <row r="185" customFormat="false" ht="12.75" hidden="false" customHeight="false" outlineLevel="1" collapsed="false">
      <c r="A185" s="189" t="n">
        <v>46</v>
      </c>
      <c r="B185" s="190" t="s">
        <v>269</v>
      </c>
      <c r="C185" s="191" t="s">
        <v>270</v>
      </c>
      <c r="D185" s="192" t="s">
        <v>114</v>
      </c>
      <c r="E185" s="193" t="n">
        <v>285.65</v>
      </c>
      <c r="F185" s="194"/>
      <c r="G185" s="195" t="n">
        <f aca="false">ROUND(E185*F185,2)</f>
        <v>0</v>
      </c>
      <c r="H185" s="196"/>
      <c r="I185" s="197" t="n">
        <f aca="false">ROUND(E185*H185,2)</f>
        <v>0</v>
      </c>
      <c r="J185" s="196"/>
      <c r="K185" s="197" t="n">
        <f aca="false">ROUND(E185*J185,2)</f>
        <v>0</v>
      </c>
      <c r="L185" s="197" t="n">
        <v>21</v>
      </c>
      <c r="M185" s="197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7"/>
      <c r="S185" s="197" t="s">
        <v>115</v>
      </c>
      <c r="T185" s="197" t="s">
        <v>116</v>
      </c>
      <c r="U185" s="197" t="n">
        <v>0.349</v>
      </c>
      <c r="V185" s="197" t="n">
        <f aca="false">ROUND(E185*U185,2)</f>
        <v>99.69</v>
      </c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17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true" outlineLevel="1" collapsed="false">
      <c r="A186" s="199"/>
      <c r="B186" s="200"/>
      <c r="C186" s="201" t="s">
        <v>197</v>
      </c>
      <c r="D186" s="201"/>
      <c r="E186" s="201"/>
      <c r="F186" s="201"/>
      <c r="G186" s="201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19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true" outlineLevel="1" collapsed="false">
      <c r="A187" s="199"/>
      <c r="B187" s="200"/>
      <c r="C187" s="202" t="s">
        <v>198</v>
      </c>
      <c r="D187" s="202"/>
      <c r="E187" s="202"/>
      <c r="F187" s="202"/>
      <c r="G187" s="202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19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true" outlineLevel="1" collapsed="false">
      <c r="A188" s="199"/>
      <c r="B188" s="200"/>
      <c r="C188" s="202" t="s">
        <v>199</v>
      </c>
      <c r="D188" s="202"/>
      <c r="E188" s="202"/>
      <c r="F188" s="202"/>
      <c r="G188" s="202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19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true" outlineLevel="1" collapsed="false">
      <c r="A189" s="199"/>
      <c r="B189" s="200"/>
      <c r="C189" s="202" t="s">
        <v>200</v>
      </c>
      <c r="D189" s="202"/>
      <c r="E189" s="202"/>
      <c r="F189" s="202"/>
      <c r="G189" s="202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19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89" t="n">
        <v>47</v>
      </c>
      <c r="B190" s="190" t="s">
        <v>271</v>
      </c>
      <c r="C190" s="191" t="s">
        <v>272</v>
      </c>
      <c r="D190" s="192" t="s">
        <v>114</v>
      </c>
      <c r="E190" s="193" t="n">
        <v>221.7</v>
      </c>
      <c r="F190" s="194"/>
      <c r="G190" s="195" t="n">
        <f aca="false">ROUND(E190*F190,2)</f>
        <v>0</v>
      </c>
      <c r="H190" s="196"/>
      <c r="I190" s="197" t="n">
        <f aca="false">ROUND(E190*H190,2)</f>
        <v>0</v>
      </c>
      <c r="J190" s="196"/>
      <c r="K190" s="197" t="n">
        <f aca="false">ROUND(E190*J190,2)</f>
        <v>0</v>
      </c>
      <c r="L190" s="197" t="n">
        <v>21</v>
      </c>
      <c r="M190" s="197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.046</v>
      </c>
      <c r="Q190" s="197" t="n">
        <f aca="false">ROUND(E190*P190,2)</f>
        <v>10.2</v>
      </c>
      <c r="R190" s="197"/>
      <c r="S190" s="197" t="s">
        <v>115</v>
      </c>
      <c r="T190" s="197" t="s">
        <v>116</v>
      </c>
      <c r="U190" s="197" t="n">
        <v>0.26</v>
      </c>
      <c r="V190" s="197" t="n">
        <f aca="false">ROUND(E190*U190,2)</f>
        <v>57.64</v>
      </c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17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true" outlineLevel="1" collapsed="false">
      <c r="A191" s="199"/>
      <c r="B191" s="200"/>
      <c r="C191" s="201" t="s">
        <v>197</v>
      </c>
      <c r="D191" s="201"/>
      <c r="E191" s="201"/>
      <c r="F191" s="201"/>
      <c r="G191" s="201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19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true" outlineLevel="1" collapsed="false">
      <c r="A192" s="199"/>
      <c r="B192" s="200"/>
      <c r="C192" s="202" t="s">
        <v>198</v>
      </c>
      <c r="D192" s="202"/>
      <c r="E192" s="202"/>
      <c r="F192" s="202"/>
      <c r="G192" s="202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19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89" t="n">
        <v>48</v>
      </c>
      <c r="B193" s="190" t="s">
        <v>273</v>
      </c>
      <c r="C193" s="191" t="s">
        <v>274</v>
      </c>
      <c r="D193" s="192" t="s">
        <v>114</v>
      </c>
      <c r="E193" s="193" t="n">
        <v>285.65</v>
      </c>
      <c r="F193" s="194"/>
      <c r="G193" s="195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.014</v>
      </c>
      <c r="Q193" s="197" t="n">
        <f aca="false">ROUND(E193*P193,2)</f>
        <v>4</v>
      </c>
      <c r="R193" s="197"/>
      <c r="S193" s="197" t="s">
        <v>115</v>
      </c>
      <c r="T193" s="197" t="s">
        <v>125</v>
      </c>
      <c r="U193" s="197" t="n">
        <v>0.22</v>
      </c>
      <c r="V193" s="197" t="n">
        <f aca="false">ROUND(E193*U193,2)</f>
        <v>62.84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17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true" outlineLevel="1" collapsed="false">
      <c r="A194" s="199"/>
      <c r="B194" s="200"/>
      <c r="C194" s="201" t="s">
        <v>197</v>
      </c>
      <c r="D194" s="201"/>
      <c r="E194" s="201"/>
      <c r="F194" s="201"/>
      <c r="G194" s="201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19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true" outlineLevel="1" collapsed="false">
      <c r="A195" s="199"/>
      <c r="B195" s="200"/>
      <c r="C195" s="202" t="s">
        <v>198</v>
      </c>
      <c r="D195" s="202"/>
      <c r="E195" s="202"/>
      <c r="F195" s="202"/>
      <c r="G195" s="202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19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true" outlineLevel="1" collapsed="false">
      <c r="A196" s="199"/>
      <c r="B196" s="200"/>
      <c r="C196" s="202" t="s">
        <v>199</v>
      </c>
      <c r="D196" s="202"/>
      <c r="E196" s="202"/>
      <c r="F196" s="202"/>
      <c r="G196" s="202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19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true" outlineLevel="1" collapsed="false">
      <c r="A197" s="199"/>
      <c r="B197" s="200"/>
      <c r="C197" s="202" t="s">
        <v>200</v>
      </c>
      <c r="D197" s="202"/>
      <c r="E197" s="202"/>
      <c r="F197" s="202"/>
      <c r="G197" s="202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19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 t="n">
        <v>49</v>
      </c>
      <c r="B198" s="190" t="s">
        <v>275</v>
      </c>
      <c r="C198" s="191" t="s">
        <v>276</v>
      </c>
      <c r="D198" s="192" t="s">
        <v>277</v>
      </c>
      <c r="E198" s="193" t="n">
        <v>20.57</v>
      </c>
      <c r="F198" s="194"/>
      <c r="G198" s="195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21</v>
      </c>
      <c r="M198" s="197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7"/>
      <c r="S198" s="197" t="s">
        <v>115</v>
      </c>
      <c r="T198" s="197" t="s">
        <v>125</v>
      </c>
      <c r="U198" s="197" t="n">
        <v>0.49</v>
      </c>
      <c r="V198" s="197" t="n">
        <f aca="false">ROUND(E198*U198,2)</f>
        <v>10.08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17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true" outlineLevel="1" collapsed="false">
      <c r="A199" s="199"/>
      <c r="B199" s="200"/>
      <c r="C199" s="201" t="s">
        <v>278</v>
      </c>
      <c r="D199" s="201"/>
      <c r="E199" s="201"/>
      <c r="F199" s="201"/>
      <c r="G199" s="201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19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true" outlineLevel="1" collapsed="false">
      <c r="A200" s="199"/>
      <c r="B200" s="200"/>
      <c r="C200" s="202" t="s">
        <v>279</v>
      </c>
      <c r="D200" s="202"/>
      <c r="E200" s="202"/>
      <c r="F200" s="202"/>
      <c r="G200" s="202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19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89" t="n">
        <v>50</v>
      </c>
      <c r="B201" s="190" t="s">
        <v>280</v>
      </c>
      <c r="C201" s="191" t="s">
        <v>281</v>
      </c>
      <c r="D201" s="192" t="s">
        <v>277</v>
      </c>
      <c r="E201" s="193" t="n">
        <v>205.67</v>
      </c>
      <c r="F201" s="194"/>
      <c r="G201" s="195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21</v>
      </c>
      <c r="M201" s="197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7"/>
      <c r="S201" s="197" t="s">
        <v>115</v>
      </c>
      <c r="T201" s="197" t="s">
        <v>125</v>
      </c>
      <c r="U201" s="197" t="n">
        <v>0</v>
      </c>
      <c r="V201" s="197" t="n">
        <f aca="false">ROUND(E201*U201,2)</f>
        <v>0</v>
      </c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17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true" outlineLevel="1" collapsed="false">
      <c r="A202" s="199"/>
      <c r="B202" s="200"/>
      <c r="C202" s="201" t="s">
        <v>282</v>
      </c>
      <c r="D202" s="201"/>
      <c r="E202" s="201"/>
      <c r="F202" s="201"/>
      <c r="G202" s="201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19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89" t="n">
        <v>51</v>
      </c>
      <c r="B203" s="190" t="s">
        <v>283</v>
      </c>
      <c r="C203" s="191" t="s">
        <v>284</v>
      </c>
      <c r="D203" s="192" t="s">
        <v>277</v>
      </c>
      <c r="E203" s="193" t="n">
        <v>20.57</v>
      </c>
      <c r="F203" s="194"/>
      <c r="G203" s="195" t="n">
        <f aca="false">ROUND(E203*F203,2)</f>
        <v>0</v>
      </c>
      <c r="H203" s="196"/>
      <c r="I203" s="197" t="n">
        <f aca="false">ROUND(E203*H203,2)</f>
        <v>0</v>
      </c>
      <c r="J203" s="196"/>
      <c r="K203" s="197" t="n">
        <f aca="false">ROUND(E203*J203,2)</f>
        <v>0</v>
      </c>
      <c r="L203" s="197" t="n">
        <v>21</v>
      </c>
      <c r="M203" s="197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7"/>
      <c r="S203" s="197" t="s">
        <v>115</v>
      </c>
      <c r="T203" s="197" t="s">
        <v>125</v>
      </c>
      <c r="U203" s="197" t="n">
        <v>0.942</v>
      </c>
      <c r="V203" s="197" t="n">
        <f aca="false">ROUND(E203*U203,2)</f>
        <v>19.38</v>
      </c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17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true" outlineLevel="1" collapsed="false">
      <c r="A204" s="199"/>
      <c r="B204" s="200"/>
      <c r="C204" s="201" t="s">
        <v>279</v>
      </c>
      <c r="D204" s="201"/>
      <c r="E204" s="201"/>
      <c r="F204" s="201"/>
      <c r="G204" s="201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19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89" t="n">
        <v>52</v>
      </c>
      <c r="B205" s="190" t="s">
        <v>285</v>
      </c>
      <c r="C205" s="191" t="s">
        <v>286</v>
      </c>
      <c r="D205" s="192" t="s">
        <v>277</v>
      </c>
      <c r="E205" s="193" t="n">
        <v>41.13</v>
      </c>
      <c r="F205" s="194"/>
      <c r="G205" s="195" t="n">
        <f aca="false">ROUND(E205*F205,2)</f>
        <v>0</v>
      </c>
      <c r="H205" s="196"/>
      <c r="I205" s="197" t="n">
        <f aca="false">ROUND(E205*H205,2)</f>
        <v>0</v>
      </c>
      <c r="J205" s="196"/>
      <c r="K205" s="197" t="n">
        <f aca="false">ROUND(E205*J205,2)</f>
        <v>0</v>
      </c>
      <c r="L205" s="197" t="n">
        <v>21</v>
      </c>
      <c r="M205" s="197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7"/>
      <c r="S205" s="197" t="s">
        <v>115</v>
      </c>
      <c r="T205" s="197" t="s">
        <v>125</v>
      </c>
      <c r="U205" s="197" t="n">
        <v>0.105</v>
      </c>
      <c r="V205" s="197" t="n">
        <f aca="false">ROUND(E205*U205,2)</f>
        <v>4.32</v>
      </c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17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true" outlineLevel="1" collapsed="false">
      <c r="A206" s="199"/>
      <c r="B206" s="200"/>
      <c r="C206" s="201" t="s">
        <v>287</v>
      </c>
      <c r="D206" s="201"/>
      <c r="E206" s="201"/>
      <c r="F206" s="201"/>
      <c r="G206" s="201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19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89" t="n">
        <v>53</v>
      </c>
      <c r="B207" s="190" t="s">
        <v>288</v>
      </c>
      <c r="C207" s="191" t="s">
        <v>289</v>
      </c>
      <c r="D207" s="192" t="s">
        <v>277</v>
      </c>
      <c r="E207" s="193" t="n">
        <v>20.57</v>
      </c>
      <c r="F207" s="194"/>
      <c r="G207" s="195" t="n">
        <f aca="false">ROUND(E207*F207,2)</f>
        <v>0</v>
      </c>
      <c r="H207" s="196"/>
      <c r="I207" s="197" t="n">
        <f aca="false">ROUND(E207*H207,2)</f>
        <v>0</v>
      </c>
      <c r="J207" s="196"/>
      <c r="K207" s="197" t="n">
        <f aca="false">ROUND(E207*J207,2)</f>
        <v>0</v>
      </c>
      <c r="L207" s="197" t="n">
        <v>21</v>
      </c>
      <c r="M207" s="197" t="n">
        <f aca="false">G207*(1+L207/100)</f>
        <v>0</v>
      </c>
      <c r="N207" s="197" t="n">
        <v>0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7"/>
      <c r="S207" s="197" t="s">
        <v>115</v>
      </c>
      <c r="T207" s="197" t="s">
        <v>125</v>
      </c>
      <c r="U207" s="197" t="n">
        <v>0</v>
      </c>
      <c r="V207" s="197" t="n">
        <f aca="false">ROUND(E207*U207,2)</f>
        <v>0</v>
      </c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17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true" outlineLevel="1" collapsed="false">
      <c r="A208" s="199"/>
      <c r="B208" s="200"/>
      <c r="C208" s="201" t="s">
        <v>279</v>
      </c>
      <c r="D208" s="201"/>
      <c r="E208" s="201"/>
      <c r="F208" s="201"/>
      <c r="G208" s="201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19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89" t="n">
        <v>54</v>
      </c>
      <c r="B209" s="190" t="s">
        <v>290</v>
      </c>
      <c r="C209" s="191" t="s">
        <v>291</v>
      </c>
      <c r="D209" s="192" t="s">
        <v>175</v>
      </c>
      <c r="E209" s="193" t="n">
        <v>110.85</v>
      </c>
      <c r="F209" s="194"/>
      <c r="G209" s="195" t="n">
        <f aca="false">ROUND(E209*F209,2)</f>
        <v>0</v>
      </c>
      <c r="H209" s="196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21</v>
      </c>
      <c r="M209" s="197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7"/>
      <c r="S209" s="197" t="s">
        <v>194</v>
      </c>
      <c r="T209" s="197" t="s">
        <v>116</v>
      </c>
      <c r="U209" s="197" t="n">
        <v>0</v>
      </c>
      <c r="V209" s="197" t="n">
        <f aca="false">ROUND(E209*U209,2)</f>
        <v>0</v>
      </c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17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22.5" hidden="false" customHeight="true" outlineLevel="1" collapsed="false">
      <c r="A210" s="199"/>
      <c r="B210" s="200"/>
      <c r="C210" s="201" t="s">
        <v>292</v>
      </c>
      <c r="D210" s="201"/>
      <c r="E210" s="201"/>
      <c r="F210" s="201"/>
      <c r="G210" s="201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19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203" t="str">
        <f aca="false">C210</f>
        <v>Omítka odsolovací nanášená ručně, jednovrstvá tl. 20-30mm, zatřená, hubená vápenná omítka v poměru 1:3:8 (vápno: nastavený přírod. Materiál:písek), zpětné očištění zdiva</v>
      </c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true" outlineLevel="1" collapsed="false">
      <c r="A211" s="199"/>
      <c r="B211" s="200"/>
      <c r="C211" s="202" t="s">
        <v>211</v>
      </c>
      <c r="D211" s="202"/>
      <c r="E211" s="202"/>
      <c r="F211" s="202"/>
      <c r="G211" s="202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19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true" outlineLevel="1" collapsed="false">
      <c r="A212" s="199"/>
      <c r="B212" s="200"/>
      <c r="C212" s="202" t="s">
        <v>293</v>
      </c>
      <c r="D212" s="202"/>
      <c r="E212" s="202"/>
      <c r="F212" s="202"/>
      <c r="G212" s="202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19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true" outlineLevel="1" collapsed="false">
      <c r="A213" s="199"/>
      <c r="B213" s="200"/>
      <c r="C213" s="202" t="s">
        <v>213</v>
      </c>
      <c r="D213" s="202"/>
      <c r="E213" s="202"/>
      <c r="F213" s="202"/>
      <c r="G213" s="202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19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33.75" hidden="false" customHeight="false" outlineLevel="1" collapsed="false">
      <c r="A214" s="204" t="n">
        <v>55</v>
      </c>
      <c r="B214" s="205" t="s">
        <v>294</v>
      </c>
      <c r="C214" s="206" t="s">
        <v>295</v>
      </c>
      <c r="D214" s="207" t="s">
        <v>246</v>
      </c>
      <c r="E214" s="208" t="n">
        <v>64</v>
      </c>
      <c r="F214" s="209"/>
      <c r="G214" s="210" t="n">
        <f aca="false">ROUND(E214*F214,2)</f>
        <v>0</v>
      </c>
      <c r="H214" s="196"/>
      <c r="I214" s="197" t="n">
        <f aca="false">ROUND(E214*H214,2)</f>
        <v>0</v>
      </c>
      <c r="J214" s="196"/>
      <c r="K214" s="197" t="n">
        <f aca="false">ROUND(E214*J214,2)</f>
        <v>0</v>
      </c>
      <c r="L214" s="197" t="n">
        <v>21</v>
      </c>
      <c r="M214" s="197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7"/>
      <c r="S214" s="197" t="s">
        <v>194</v>
      </c>
      <c r="T214" s="197" t="s">
        <v>116</v>
      </c>
      <c r="U214" s="197" t="n">
        <v>0</v>
      </c>
      <c r="V214" s="197" t="n">
        <f aca="false">ROUND(E214*U214,2)</f>
        <v>0</v>
      </c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247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0" collapsed="false">
      <c r="A215" s="181" t="s">
        <v>110</v>
      </c>
      <c r="B215" s="182" t="s">
        <v>72</v>
      </c>
      <c r="C215" s="183" t="s">
        <v>73</v>
      </c>
      <c r="D215" s="184"/>
      <c r="E215" s="185"/>
      <c r="F215" s="186"/>
      <c r="G215" s="187" t="n">
        <f aca="false">SUMIF(AG216:AG238,"&lt;&gt;NOR",G216:G238)</f>
        <v>0</v>
      </c>
      <c r="H215" s="188"/>
      <c r="I215" s="188" t="n">
        <f aca="false">SUM(I216:I238)</f>
        <v>0</v>
      </c>
      <c r="J215" s="188"/>
      <c r="K215" s="188" t="n">
        <f aca="false">SUM(K216:K238)</f>
        <v>0</v>
      </c>
      <c r="L215" s="188"/>
      <c r="M215" s="188" t="n">
        <f aca="false">SUM(M216:M238)</f>
        <v>0</v>
      </c>
      <c r="N215" s="188"/>
      <c r="O215" s="188" t="n">
        <f aca="false">SUM(O216:O238)</f>
        <v>7.44</v>
      </c>
      <c r="P215" s="188"/>
      <c r="Q215" s="188" t="n">
        <f aca="false">SUM(Q216:Q238)</f>
        <v>0</v>
      </c>
      <c r="R215" s="188"/>
      <c r="S215" s="188"/>
      <c r="T215" s="188"/>
      <c r="U215" s="188"/>
      <c r="V215" s="188" t="n">
        <f aca="false">SUM(V216:V238)</f>
        <v>173.85</v>
      </c>
      <c r="W215" s="188"/>
      <c r="AG215" s="0" t="s">
        <v>111</v>
      </c>
    </row>
    <row r="216" customFormat="false" ht="22.5" hidden="false" customHeight="false" outlineLevel="1" collapsed="false">
      <c r="A216" s="189" t="n">
        <v>56</v>
      </c>
      <c r="B216" s="190" t="s">
        <v>296</v>
      </c>
      <c r="C216" s="191" t="s">
        <v>297</v>
      </c>
      <c r="D216" s="192" t="s">
        <v>175</v>
      </c>
      <c r="E216" s="193" t="n">
        <v>17.5</v>
      </c>
      <c r="F216" s="194"/>
      <c r="G216" s="195" t="n">
        <f aca="false">ROUND(E216*F216,2)</f>
        <v>0</v>
      </c>
      <c r="H216" s="196"/>
      <c r="I216" s="197" t="n">
        <f aca="false">ROUND(E216*H216,2)</f>
        <v>0</v>
      </c>
      <c r="J216" s="196"/>
      <c r="K216" s="197" t="n">
        <f aca="false">ROUND(E216*J216,2)</f>
        <v>0</v>
      </c>
      <c r="L216" s="197" t="n">
        <v>21</v>
      </c>
      <c r="M216" s="197" t="n">
        <f aca="false">G216*(1+L216/100)</f>
        <v>0</v>
      </c>
      <c r="N216" s="197" t="n">
        <v>0.00106</v>
      </c>
      <c r="O216" s="197" t="n">
        <f aca="false">ROUND(E216*N216,2)</f>
        <v>0.02</v>
      </c>
      <c r="P216" s="197" t="n">
        <v>0</v>
      </c>
      <c r="Q216" s="197" t="n">
        <f aca="false">ROUND(E216*P216,2)</f>
        <v>0</v>
      </c>
      <c r="R216" s="197"/>
      <c r="S216" s="197" t="s">
        <v>115</v>
      </c>
      <c r="T216" s="197" t="s">
        <v>116</v>
      </c>
      <c r="U216" s="197" t="n">
        <v>1.03999</v>
      </c>
      <c r="V216" s="197" t="n">
        <f aca="false">ROUND(E216*U216,2)</f>
        <v>18.2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17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22.5" hidden="false" customHeight="true" outlineLevel="1" collapsed="false">
      <c r="A217" s="199"/>
      <c r="B217" s="200"/>
      <c r="C217" s="201" t="s">
        <v>298</v>
      </c>
      <c r="D217" s="201"/>
      <c r="E217" s="201"/>
      <c r="F217" s="201"/>
      <c r="G217" s="201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19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203" t="str">
        <f aca="false">C217</f>
        <v>Vyvrtání otvorů (10 ks/m zdi), vyčištění vrtu od hrubých nečistot, osazení pakrů,nízkotlaká injektáž do 10 bar, dodávka injektážního materiálu. Aplikace injektážním zařízením.</v>
      </c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true" outlineLevel="1" collapsed="false">
      <c r="A218" s="199"/>
      <c r="B218" s="200"/>
      <c r="C218" s="202" t="s">
        <v>299</v>
      </c>
      <c r="D218" s="202"/>
      <c r="E218" s="202"/>
      <c r="F218" s="202"/>
      <c r="G218" s="202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19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true" outlineLevel="1" collapsed="false">
      <c r="A219" s="199"/>
      <c r="B219" s="200"/>
      <c r="C219" s="202" t="s">
        <v>300</v>
      </c>
      <c r="D219" s="202"/>
      <c r="E219" s="202"/>
      <c r="F219" s="202"/>
      <c r="G219" s="202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19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true" outlineLevel="1" collapsed="false">
      <c r="A220" s="199"/>
      <c r="B220" s="200"/>
      <c r="C220" s="202" t="s">
        <v>301</v>
      </c>
      <c r="D220" s="202"/>
      <c r="E220" s="202"/>
      <c r="F220" s="202"/>
      <c r="G220" s="202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19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 t="n">
        <v>57</v>
      </c>
      <c r="B221" s="190" t="s">
        <v>302</v>
      </c>
      <c r="C221" s="191" t="s">
        <v>303</v>
      </c>
      <c r="D221" s="192" t="s">
        <v>114</v>
      </c>
      <c r="E221" s="193" t="n">
        <v>117.45</v>
      </c>
      <c r="F221" s="194"/>
      <c r="G221" s="195" t="n">
        <f aca="false">ROUND(E221*F221,2)</f>
        <v>0</v>
      </c>
      <c r="H221" s="196"/>
      <c r="I221" s="197" t="n">
        <f aca="false">ROUND(E221*H221,2)</f>
        <v>0</v>
      </c>
      <c r="J221" s="196"/>
      <c r="K221" s="197" t="n">
        <f aca="false">ROUND(E221*J221,2)</f>
        <v>0</v>
      </c>
      <c r="L221" s="197" t="n">
        <v>21</v>
      </c>
      <c r="M221" s="197" t="n">
        <f aca="false">G221*(1+L221/100)</f>
        <v>0</v>
      </c>
      <c r="N221" s="197" t="n">
        <v>0.00732</v>
      </c>
      <c r="O221" s="197" t="n">
        <f aca="false">ROUND(E221*N221,2)</f>
        <v>0.86</v>
      </c>
      <c r="P221" s="197" t="n">
        <v>0</v>
      </c>
      <c r="Q221" s="197" t="n">
        <f aca="false">ROUND(E221*P221,2)</f>
        <v>0</v>
      </c>
      <c r="R221" s="197"/>
      <c r="S221" s="197" t="s">
        <v>115</v>
      </c>
      <c r="T221" s="197" t="s">
        <v>125</v>
      </c>
      <c r="U221" s="197" t="n">
        <v>0.743</v>
      </c>
      <c r="V221" s="197" t="n">
        <f aca="false">ROUND(E221*U221,2)</f>
        <v>87.27</v>
      </c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17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true" outlineLevel="1" collapsed="false">
      <c r="A222" s="199"/>
      <c r="B222" s="200"/>
      <c r="C222" s="201" t="s">
        <v>169</v>
      </c>
      <c r="D222" s="201"/>
      <c r="E222" s="201"/>
      <c r="F222" s="201"/>
      <c r="G222" s="201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19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true" outlineLevel="1" collapsed="false">
      <c r="A223" s="199"/>
      <c r="B223" s="200"/>
      <c r="C223" s="202" t="s">
        <v>170</v>
      </c>
      <c r="D223" s="202"/>
      <c r="E223" s="202"/>
      <c r="F223" s="202"/>
      <c r="G223" s="202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19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true" outlineLevel="1" collapsed="false">
      <c r="A224" s="199"/>
      <c r="B224" s="200"/>
      <c r="C224" s="202" t="s">
        <v>171</v>
      </c>
      <c r="D224" s="202"/>
      <c r="E224" s="202"/>
      <c r="F224" s="202"/>
      <c r="G224" s="202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19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true" outlineLevel="1" collapsed="false">
      <c r="A225" s="199"/>
      <c r="B225" s="200"/>
      <c r="C225" s="202" t="s">
        <v>172</v>
      </c>
      <c r="D225" s="202"/>
      <c r="E225" s="202"/>
      <c r="F225" s="202"/>
      <c r="G225" s="202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19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 t="n">
        <v>58</v>
      </c>
      <c r="B226" s="190" t="s">
        <v>304</v>
      </c>
      <c r="C226" s="191" t="s">
        <v>305</v>
      </c>
      <c r="D226" s="192" t="s">
        <v>114</v>
      </c>
      <c r="E226" s="193" t="n">
        <v>117.45</v>
      </c>
      <c r="F226" s="194"/>
      <c r="G226" s="195" t="n">
        <f aca="false">ROUND(E226*F226,2)</f>
        <v>0</v>
      </c>
      <c r="H226" s="196"/>
      <c r="I226" s="197" t="n">
        <f aca="false">ROUND(E226*H226,2)</f>
        <v>0</v>
      </c>
      <c r="J226" s="196"/>
      <c r="K226" s="197" t="n">
        <f aca="false">ROUND(E226*J226,2)</f>
        <v>0</v>
      </c>
      <c r="L226" s="197" t="n">
        <v>21</v>
      </c>
      <c r="M226" s="197" t="n">
        <f aca="false">G226*(1+L226/100)</f>
        <v>0</v>
      </c>
      <c r="N226" s="197" t="n">
        <v>0.05567</v>
      </c>
      <c r="O226" s="197" t="n">
        <f aca="false">ROUND(E226*N226,2)</f>
        <v>6.54</v>
      </c>
      <c r="P226" s="197" t="n">
        <v>0</v>
      </c>
      <c r="Q226" s="197" t="n">
        <f aca="false">ROUND(E226*P226,2)</f>
        <v>0</v>
      </c>
      <c r="R226" s="197"/>
      <c r="S226" s="197" t="s">
        <v>115</v>
      </c>
      <c r="T226" s="197" t="s">
        <v>125</v>
      </c>
      <c r="U226" s="197" t="n">
        <v>0.448</v>
      </c>
      <c r="V226" s="197" t="n">
        <f aca="false">ROUND(E226*U226,2)</f>
        <v>52.62</v>
      </c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17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true" outlineLevel="1" collapsed="false">
      <c r="A227" s="199"/>
      <c r="B227" s="200"/>
      <c r="C227" s="201" t="s">
        <v>169</v>
      </c>
      <c r="D227" s="201"/>
      <c r="E227" s="201"/>
      <c r="F227" s="201"/>
      <c r="G227" s="201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19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true" outlineLevel="1" collapsed="false">
      <c r="A228" s="199"/>
      <c r="B228" s="200"/>
      <c r="C228" s="202" t="s">
        <v>170</v>
      </c>
      <c r="D228" s="202"/>
      <c r="E228" s="202"/>
      <c r="F228" s="202"/>
      <c r="G228" s="202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19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true" outlineLevel="1" collapsed="false">
      <c r="A229" s="199"/>
      <c r="B229" s="200"/>
      <c r="C229" s="202" t="s">
        <v>171</v>
      </c>
      <c r="D229" s="202"/>
      <c r="E229" s="202"/>
      <c r="F229" s="202"/>
      <c r="G229" s="202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19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true" outlineLevel="1" collapsed="false">
      <c r="A230" s="199"/>
      <c r="B230" s="200"/>
      <c r="C230" s="202" t="s">
        <v>172</v>
      </c>
      <c r="D230" s="202"/>
      <c r="E230" s="202"/>
      <c r="F230" s="202"/>
      <c r="G230" s="202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19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22.5" hidden="false" customHeight="false" outlineLevel="1" collapsed="false">
      <c r="A231" s="189" t="n">
        <v>59</v>
      </c>
      <c r="B231" s="190" t="s">
        <v>306</v>
      </c>
      <c r="C231" s="191" t="s">
        <v>307</v>
      </c>
      <c r="D231" s="192" t="s">
        <v>175</v>
      </c>
      <c r="E231" s="193" t="n">
        <v>15.15</v>
      </c>
      <c r="F231" s="194"/>
      <c r="G231" s="195" t="n">
        <f aca="false">ROUND(E231*F231,2)</f>
        <v>0</v>
      </c>
      <c r="H231" s="196"/>
      <c r="I231" s="197" t="n">
        <f aca="false">ROUND(E231*H231,2)</f>
        <v>0</v>
      </c>
      <c r="J231" s="196"/>
      <c r="K231" s="197" t="n">
        <f aca="false">ROUND(E231*J231,2)</f>
        <v>0</v>
      </c>
      <c r="L231" s="197" t="n">
        <v>21</v>
      </c>
      <c r="M231" s="197" t="n">
        <f aca="false">G231*(1+L231/100)</f>
        <v>0</v>
      </c>
      <c r="N231" s="197" t="n">
        <v>0.00106</v>
      </c>
      <c r="O231" s="197" t="n">
        <f aca="false">ROUND(E231*N231,2)</f>
        <v>0.02</v>
      </c>
      <c r="P231" s="197" t="n">
        <v>0</v>
      </c>
      <c r="Q231" s="197" t="n">
        <f aca="false">ROUND(E231*P231,2)</f>
        <v>0</v>
      </c>
      <c r="R231" s="197"/>
      <c r="S231" s="197" t="s">
        <v>194</v>
      </c>
      <c r="T231" s="197" t="s">
        <v>116</v>
      </c>
      <c r="U231" s="197" t="n">
        <v>1.03999</v>
      </c>
      <c r="V231" s="197" t="n">
        <f aca="false">ROUND(E231*U231,2)</f>
        <v>15.76</v>
      </c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17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22.5" hidden="false" customHeight="true" outlineLevel="1" collapsed="false">
      <c r="A232" s="199"/>
      <c r="B232" s="200"/>
      <c r="C232" s="201" t="s">
        <v>298</v>
      </c>
      <c r="D232" s="201"/>
      <c r="E232" s="201"/>
      <c r="F232" s="201"/>
      <c r="G232" s="201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19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203" t="str">
        <f aca="false">C232</f>
        <v>Vyvrtání otvorů (10 ks/m zdi), vyčištění vrtu od hrubých nečistot, osazení pakrů,nízkotlaká injektáž do 10 bar, dodávka injektážního materiálu. Aplikace injektážním zařízením.</v>
      </c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true" outlineLevel="1" collapsed="false">
      <c r="A233" s="199"/>
      <c r="B233" s="200"/>
      <c r="C233" s="202" t="s">
        <v>308</v>
      </c>
      <c r="D233" s="202"/>
      <c r="E233" s="202"/>
      <c r="F233" s="202"/>
      <c r="G233" s="202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19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22.5" hidden="false" customHeight="false" outlineLevel="1" collapsed="false">
      <c r="A234" s="189" t="n">
        <v>60</v>
      </c>
      <c r="B234" s="190" t="s">
        <v>309</v>
      </c>
      <c r="C234" s="191" t="s">
        <v>310</v>
      </c>
      <c r="D234" s="192" t="s">
        <v>175</v>
      </c>
      <c r="E234" s="193" t="n">
        <v>32.65</v>
      </c>
      <c r="F234" s="194"/>
      <c r="G234" s="195" t="n">
        <f aca="false">ROUND(E234*F234,2)</f>
        <v>0</v>
      </c>
      <c r="H234" s="196"/>
      <c r="I234" s="197" t="n">
        <f aca="false">ROUND(E234*H234,2)</f>
        <v>0</v>
      </c>
      <c r="J234" s="196"/>
      <c r="K234" s="197" t="n">
        <f aca="false">ROUND(E234*J234,2)</f>
        <v>0</v>
      </c>
      <c r="L234" s="197" t="n">
        <v>21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7"/>
      <c r="S234" s="197" t="s">
        <v>194</v>
      </c>
      <c r="T234" s="197" t="s">
        <v>116</v>
      </c>
      <c r="U234" s="197" t="n">
        <v>0</v>
      </c>
      <c r="V234" s="197" t="n">
        <f aca="false">ROUND(E234*U234,2)</f>
        <v>0</v>
      </c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17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true" outlineLevel="1" collapsed="false">
      <c r="A235" s="199"/>
      <c r="B235" s="200"/>
      <c r="C235" s="201" t="s">
        <v>299</v>
      </c>
      <c r="D235" s="201"/>
      <c r="E235" s="201"/>
      <c r="F235" s="201"/>
      <c r="G235" s="201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19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true" outlineLevel="1" collapsed="false">
      <c r="A236" s="199"/>
      <c r="B236" s="200"/>
      <c r="C236" s="202" t="s">
        <v>300</v>
      </c>
      <c r="D236" s="202"/>
      <c r="E236" s="202"/>
      <c r="F236" s="202"/>
      <c r="G236" s="202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19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true" outlineLevel="1" collapsed="false">
      <c r="A237" s="199"/>
      <c r="B237" s="200"/>
      <c r="C237" s="202" t="s">
        <v>301</v>
      </c>
      <c r="D237" s="202"/>
      <c r="E237" s="202"/>
      <c r="F237" s="202"/>
      <c r="G237" s="202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19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true" outlineLevel="1" collapsed="false">
      <c r="A238" s="199"/>
      <c r="B238" s="200"/>
      <c r="C238" s="202" t="s">
        <v>308</v>
      </c>
      <c r="D238" s="202"/>
      <c r="E238" s="202"/>
      <c r="F238" s="202"/>
      <c r="G238" s="202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19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0" collapsed="false">
      <c r="A239" s="181" t="s">
        <v>110</v>
      </c>
      <c r="B239" s="182" t="s">
        <v>74</v>
      </c>
      <c r="C239" s="183" t="s">
        <v>75</v>
      </c>
      <c r="D239" s="184"/>
      <c r="E239" s="185"/>
      <c r="F239" s="186"/>
      <c r="G239" s="187" t="n">
        <f aca="false">SUMIF(AG240:AG241,"&lt;&gt;NOR",G240:G241)</f>
        <v>0</v>
      </c>
      <c r="H239" s="188"/>
      <c r="I239" s="188" t="n">
        <f aca="false">SUM(I240:I241)</f>
        <v>0</v>
      </c>
      <c r="J239" s="188"/>
      <c r="K239" s="188" t="n">
        <f aca="false">SUM(K240:K241)</f>
        <v>0</v>
      </c>
      <c r="L239" s="188"/>
      <c r="M239" s="188" t="n">
        <f aca="false">SUM(M240:M241)</f>
        <v>0</v>
      </c>
      <c r="N239" s="188"/>
      <c r="O239" s="188" t="n">
        <f aca="false">SUM(O240:O241)</f>
        <v>0</v>
      </c>
      <c r="P239" s="188"/>
      <c r="Q239" s="188" t="n">
        <f aca="false">SUM(Q240:Q241)</f>
        <v>0.17</v>
      </c>
      <c r="R239" s="188"/>
      <c r="S239" s="188"/>
      <c r="T239" s="188"/>
      <c r="U239" s="188"/>
      <c r="V239" s="188" t="n">
        <f aca="false">SUM(V240:V241)</f>
        <v>0.57</v>
      </c>
      <c r="W239" s="188"/>
      <c r="AG239" s="0" t="s">
        <v>111</v>
      </c>
    </row>
    <row r="240" customFormat="false" ht="12.75" hidden="false" customHeight="false" outlineLevel="1" collapsed="false">
      <c r="A240" s="189" t="n">
        <v>61</v>
      </c>
      <c r="B240" s="190" t="s">
        <v>311</v>
      </c>
      <c r="C240" s="191" t="s">
        <v>312</v>
      </c>
      <c r="D240" s="192" t="s">
        <v>236</v>
      </c>
      <c r="E240" s="193" t="n">
        <v>7</v>
      </c>
      <c r="F240" s="194"/>
      <c r="G240" s="195" t="n">
        <f aca="false">ROUND(E240*F240,2)</f>
        <v>0</v>
      </c>
      <c r="H240" s="196"/>
      <c r="I240" s="197" t="n">
        <f aca="false">ROUND(E240*H240,2)</f>
        <v>0</v>
      </c>
      <c r="J240" s="196"/>
      <c r="K240" s="197" t="n">
        <f aca="false">ROUND(E240*J240,2)</f>
        <v>0</v>
      </c>
      <c r="L240" s="197" t="n">
        <v>21</v>
      </c>
      <c r="M240" s="197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.0238</v>
      </c>
      <c r="Q240" s="197" t="n">
        <f aca="false">ROUND(E240*P240,2)</f>
        <v>0.17</v>
      </c>
      <c r="R240" s="197"/>
      <c r="S240" s="197" t="s">
        <v>194</v>
      </c>
      <c r="T240" s="197" t="s">
        <v>116</v>
      </c>
      <c r="U240" s="197" t="n">
        <v>0.082</v>
      </c>
      <c r="V240" s="197" t="n">
        <f aca="false">ROUND(E240*U240,2)</f>
        <v>0.57</v>
      </c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17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true" outlineLevel="1" collapsed="false">
      <c r="A241" s="199"/>
      <c r="B241" s="200"/>
      <c r="C241" s="201" t="s">
        <v>313</v>
      </c>
      <c r="D241" s="201"/>
      <c r="E241" s="201"/>
      <c r="F241" s="201"/>
      <c r="G241" s="201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19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0" collapsed="false">
      <c r="A242" s="181" t="s">
        <v>110</v>
      </c>
      <c r="B242" s="182" t="s">
        <v>76</v>
      </c>
      <c r="C242" s="183" t="s">
        <v>77</v>
      </c>
      <c r="D242" s="184"/>
      <c r="E242" s="185"/>
      <c r="F242" s="186"/>
      <c r="G242" s="187" t="n">
        <f aca="false">SUMIF(AG243:AG248,"&lt;&gt;NOR",G243:G248)</f>
        <v>0</v>
      </c>
      <c r="H242" s="188"/>
      <c r="I242" s="188" t="n">
        <f aca="false">SUM(I243:I248)</f>
        <v>0</v>
      </c>
      <c r="J242" s="188"/>
      <c r="K242" s="188" t="n">
        <f aca="false">SUM(K243:K248)</f>
        <v>0</v>
      </c>
      <c r="L242" s="188"/>
      <c r="M242" s="188" t="n">
        <f aca="false">SUM(M243:M248)</f>
        <v>0</v>
      </c>
      <c r="N242" s="188"/>
      <c r="O242" s="188" t="n">
        <f aca="false">SUM(O243:O248)</f>
        <v>0.08</v>
      </c>
      <c r="P242" s="188"/>
      <c r="Q242" s="188" t="n">
        <f aca="false">SUM(Q243:Q248)</f>
        <v>0</v>
      </c>
      <c r="R242" s="188"/>
      <c r="S242" s="188"/>
      <c r="T242" s="188"/>
      <c r="U242" s="188"/>
      <c r="V242" s="188" t="n">
        <f aca="false">SUM(V243:V248)</f>
        <v>29.79</v>
      </c>
      <c r="W242" s="188"/>
      <c r="AG242" s="0" t="s">
        <v>111</v>
      </c>
    </row>
    <row r="243" customFormat="false" ht="22.5" hidden="false" customHeight="false" outlineLevel="1" collapsed="false">
      <c r="A243" s="189" t="n">
        <v>62</v>
      </c>
      <c r="B243" s="190" t="s">
        <v>314</v>
      </c>
      <c r="C243" s="191" t="s">
        <v>315</v>
      </c>
      <c r="D243" s="192" t="s">
        <v>114</v>
      </c>
      <c r="E243" s="193" t="n">
        <v>221.7</v>
      </c>
      <c r="F243" s="194"/>
      <c r="G243" s="195" t="n">
        <f aca="false">ROUND(E243*F243,2)</f>
        <v>0</v>
      </c>
      <c r="H243" s="196"/>
      <c r="I243" s="197" t="n">
        <f aca="false">ROUND(E243*H243,2)</f>
        <v>0</v>
      </c>
      <c r="J243" s="196"/>
      <c r="K243" s="197" t="n">
        <f aca="false">ROUND(E243*J243,2)</f>
        <v>0</v>
      </c>
      <c r="L243" s="197" t="n">
        <v>21</v>
      </c>
      <c r="M243" s="197" t="n">
        <f aca="false">G243*(1+L243/100)</f>
        <v>0</v>
      </c>
      <c r="N243" s="197" t="n">
        <v>5E-005</v>
      </c>
      <c r="O243" s="197" t="n">
        <f aca="false">ROUND(E243*N243,2)</f>
        <v>0.01</v>
      </c>
      <c r="P243" s="197" t="n">
        <v>0</v>
      </c>
      <c r="Q243" s="197" t="n">
        <f aca="false">ROUND(E243*P243,2)</f>
        <v>0</v>
      </c>
      <c r="R243" s="197"/>
      <c r="S243" s="197" t="s">
        <v>115</v>
      </c>
      <c r="T243" s="197" t="s">
        <v>125</v>
      </c>
      <c r="U243" s="197" t="n">
        <v>0.03248</v>
      </c>
      <c r="V243" s="197" t="n">
        <f aca="false">ROUND(E243*U243,2)</f>
        <v>7.2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17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true" outlineLevel="1" collapsed="false">
      <c r="A244" s="199"/>
      <c r="B244" s="200"/>
      <c r="C244" s="201" t="s">
        <v>197</v>
      </c>
      <c r="D244" s="201"/>
      <c r="E244" s="201"/>
      <c r="F244" s="201"/>
      <c r="G244" s="201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19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true" outlineLevel="1" collapsed="false">
      <c r="A245" s="199"/>
      <c r="B245" s="200"/>
      <c r="C245" s="202" t="s">
        <v>198</v>
      </c>
      <c r="D245" s="202"/>
      <c r="E245" s="202"/>
      <c r="F245" s="202"/>
      <c r="G245" s="202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19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 t="n">
        <v>63</v>
      </c>
      <c r="B246" s="190" t="s">
        <v>316</v>
      </c>
      <c r="C246" s="191" t="s">
        <v>317</v>
      </c>
      <c r="D246" s="192" t="s">
        <v>114</v>
      </c>
      <c r="E246" s="193" t="n">
        <v>221.7</v>
      </c>
      <c r="F246" s="194"/>
      <c r="G246" s="195" t="n">
        <f aca="false">ROUND(E246*F246,2)</f>
        <v>0</v>
      </c>
      <c r="H246" s="196"/>
      <c r="I246" s="197" t="n">
        <f aca="false">ROUND(E246*H246,2)</f>
        <v>0</v>
      </c>
      <c r="J246" s="196"/>
      <c r="K246" s="197" t="n">
        <f aca="false">ROUND(E246*J246,2)</f>
        <v>0</v>
      </c>
      <c r="L246" s="197" t="n">
        <v>21</v>
      </c>
      <c r="M246" s="197" t="n">
        <f aca="false">G246*(1+L246/100)</f>
        <v>0</v>
      </c>
      <c r="N246" s="197" t="n">
        <v>0.00031</v>
      </c>
      <c r="O246" s="197" t="n">
        <f aca="false">ROUND(E246*N246,2)</f>
        <v>0.07</v>
      </c>
      <c r="P246" s="197" t="n">
        <v>0</v>
      </c>
      <c r="Q246" s="197" t="n">
        <f aca="false">ROUND(E246*P246,2)</f>
        <v>0</v>
      </c>
      <c r="R246" s="197"/>
      <c r="S246" s="197" t="s">
        <v>115</v>
      </c>
      <c r="T246" s="197" t="s">
        <v>116</v>
      </c>
      <c r="U246" s="197" t="n">
        <v>0.10191</v>
      </c>
      <c r="V246" s="197" t="n">
        <f aca="false">ROUND(E246*U246,2)</f>
        <v>22.59</v>
      </c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17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true" outlineLevel="1" collapsed="false">
      <c r="A247" s="199"/>
      <c r="B247" s="200"/>
      <c r="C247" s="201" t="s">
        <v>197</v>
      </c>
      <c r="D247" s="201"/>
      <c r="E247" s="201"/>
      <c r="F247" s="201"/>
      <c r="G247" s="201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19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true" outlineLevel="1" collapsed="false">
      <c r="A248" s="199"/>
      <c r="B248" s="200"/>
      <c r="C248" s="202" t="s">
        <v>198</v>
      </c>
      <c r="D248" s="202"/>
      <c r="E248" s="202"/>
      <c r="F248" s="202"/>
      <c r="G248" s="202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19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0" collapsed="false">
      <c r="A249" s="181" t="s">
        <v>110</v>
      </c>
      <c r="B249" s="182" t="s">
        <v>78</v>
      </c>
      <c r="C249" s="183" t="s">
        <v>79</v>
      </c>
      <c r="D249" s="184"/>
      <c r="E249" s="185"/>
      <c r="F249" s="186"/>
      <c r="G249" s="187" t="n">
        <f aca="false">SUMIF(AG250:AG280,"&lt;&gt;NOR",G250:G280)</f>
        <v>0</v>
      </c>
      <c r="H249" s="188"/>
      <c r="I249" s="188" t="n">
        <f aca="false">SUM(I250:I280)</f>
        <v>0</v>
      </c>
      <c r="J249" s="188"/>
      <c r="K249" s="188" t="n">
        <f aca="false">SUM(K250:K280)</f>
        <v>0</v>
      </c>
      <c r="L249" s="188"/>
      <c r="M249" s="188" t="n">
        <f aca="false">SUM(M250:M280)</f>
        <v>0</v>
      </c>
      <c r="N249" s="188"/>
      <c r="O249" s="188" t="n">
        <f aca="false">SUM(O250:O280)</f>
        <v>0</v>
      </c>
      <c r="P249" s="188"/>
      <c r="Q249" s="188" t="n">
        <f aca="false">SUM(Q250:Q280)</f>
        <v>0</v>
      </c>
      <c r="R249" s="188"/>
      <c r="S249" s="188"/>
      <c r="T249" s="188"/>
      <c r="U249" s="188"/>
      <c r="V249" s="188" t="n">
        <f aca="false">SUM(V250:V280)</f>
        <v>2126.69</v>
      </c>
      <c r="W249" s="188"/>
      <c r="AG249" s="0" t="s">
        <v>111</v>
      </c>
    </row>
    <row r="250" customFormat="false" ht="22.5" hidden="false" customHeight="false" outlineLevel="1" collapsed="false">
      <c r="A250" s="189" t="n">
        <v>64</v>
      </c>
      <c r="B250" s="190" t="s">
        <v>318</v>
      </c>
      <c r="C250" s="191" t="s">
        <v>319</v>
      </c>
      <c r="D250" s="192" t="s">
        <v>320</v>
      </c>
      <c r="E250" s="193" t="n">
        <v>20.4</v>
      </c>
      <c r="F250" s="194"/>
      <c r="G250" s="195" t="n">
        <f aca="false">ROUND(E250*F250,2)</f>
        <v>0</v>
      </c>
      <c r="H250" s="196"/>
      <c r="I250" s="197" t="n">
        <f aca="false">ROUND(E250*H250,2)</f>
        <v>0</v>
      </c>
      <c r="J250" s="196"/>
      <c r="K250" s="197" t="n">
        <f aca="false">ROUND(E250*J250,2)</f>
        <v>0</v>
      </c>
      <c r="L250" s="197" t="n">
        <v>21</v>
      </c>
      <c r="M250" s="197" t="n">
        <f aca="false">G250*(1+L250/100)</f>
        <v>0</v>
      </c>
      <c r="N250" s="197" t="n">
        <v>0</v>
      </c>
      <c r="O250" s="197" t="n">
        <f aca="false">ROUND(E250*N250,2)</f>
        <v>0</v>
      </c>
      <c r="P250" s="197" t="n">
        <v>0</v>
      </c>
      <c r="Q250" s="197" t="n">
        <f aca="false">ROUND(E250*P250,2)</f>
        <v>0</v>
      </c>
      <c r="R250" s="197"/>
      <c r="S250" s="197" t="s">
        <v>194</v>
      </c>
      <c r="T250" s="197" t="s">
        <v>116</v>
      </c>
      <c r="U250" s="197" t="n">
        <v>4.00583</v>
      </c>
      <c r="V250" s="197" t="n">
        <f aca="false">ROUND(E250*U250,2)</f>
        <v>81.72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17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22.5" hidden="false" customHeight="true" outlineLevel="1" collapsed="false">
      <c r="A251" s="199"/>
      <c r="B251" s="200"/>
      <c r="C251" s="201" t="s">
        <v>321</v>
      </c>
      <c r="D251" s="201"/>
      <c r="E251" s="201"/>
      <c r="F251" s="201"/>
      <c r="G251" s="201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19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203" t="str">
        <f aca="false">C251</f>
        <v>mikrovln.technol. v kombinaci s topnými sál.panely - vysoušení zdiva na cca 7% hm. vlhkosti, měření vlhkosti gravimetrickou metodou popř. mikrovlnnou technologií</v>
      </c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true" outlineLevel="1" collapsed="false">
      <c r="A252" s="199"/>
      <c r="B252" s="200"/>
      <c r="C252" s="202" t="s">
        <v>322</v>
      </c>
      <c r="D252" s="202"/>
      <c r="E252" s="202"/>
      <c r="F252" s="202"/>
      <c r="G252" s="202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19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22.5" hidden="false" customHeight="false" outlineLevel="1" collapsed="false">
      <c r="A253" s="189" t="n">
        <v>65</v>
      </c>
      <c r="B253" s="190" t="s">
        <v>323</v>
      </c>
      <c r="C253" s="191" t="s">
        <v>324</v>
      </c>
      <c r="D253" s="192" t="s">
        <v>325</v>
      </c>
      <c r="E253" s="193" t="n">
        <v>30</v>
      </c>
      <c r="F253" s="194"/>
      <c r="G253" s="195" t="n">
        <f aca="false">ROUND(E253*F253,2)</f>
        <v>0</v>
      </c>
      <c r="H253" s="196"/>
      <c r="I253" s="197" t="n">
        <f aca="false">ROUND(E253*H253,2)</f>
        <v>0</v>
      </c>
      <c r="J253" s="196"/>
      <c r="K253" s="197" t="n">
        <f aca="false">ROUND(E253*J253,2)</f>
        <v>0</v>
      </c>
      <c r="L253" s="197" t="n">
        <v>21</v>
      </c>
      <c r="M253" s="197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7"/>
      <c r="S253" s="197" t="s">
        <v>194</v>
      </c>
      <c r="T253" s="197" t="s">
        <v>116</v>
      </c>
      <c r="U253" s="197" t="n">
        <v>4.00583</v>
      </c>
      <c r="V253" s="197" t="n">
        <f aca="false">ROUND(E253*U253,2)</f>
        <v>120.17</v>
      </c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17</v>
      </c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33.75" hidden="false" customHeight="true" outlineLevel="1" collapsed="false">
      <c r="A254" s="199"/>
      <c r="B254" s="200"/>
      <c r="C254" s="201" t="s">
        <v>326</v>
      </c>
      <c r="D254" s="201"/>
      <c r="E254" s="201"/>
      <c r="F254" s="201"/>
      <c r="G254" s="201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19</v>
      </c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203" t="str">
        <f aca="false">C254</f>
        <v>osazení kondenzačních (při teplotě &gt; 15°C) popř. adsorpčních odvlhčovačů (při teplotě &lt; 15°C) s výkonem každé jednotky pro cca 300 m3 odvlhčovaného prostoru, obsluha pro manipulaci, náklady na spotřebovanou el. energii při provozu, napojení do stávající sítě s měřením spotřeby</v>
      </c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true" outlineLevel="1" collapsed="false">
      <c r="A255" s="199"/>
      <c r="B255" s="200"/>
      <c r="C255" s="202" t="s">
        <v>327</v>
      </c>
      <c r="D255" s="202"/>
      <c r="E255" s="202"/>
      <c r="F255" s="202"/>
      <c r="G255" s="202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19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22.5" hidden="false" customHeight="false" outlineLevel="1" collapsed="false">
      <c r="A256" s="204" t="n">
        <v>66</v>
      </c>
      <c r="B256" s="205" t="s">
        <v>328</v>
      </c>
      <c r="C256" s="206" t="s">
        <v>329</v>
      </c>
      <c r="D256" s="207" t="s">
        <v>246</v>
      </c>
      <c r="E256" s="208" t="n">
        <v>41</v>
      </c>
      <c r="F256" s="209"/>
      <c r="G256" s="210" t="n">
        <f aca="false">ROUND(E256*F256,2)</f>
        <v>0</v>
      </c>
      <c r="H256" s="196"/>
      <c r="I256" s="197" t="n">
        <f aca="false">ROUND(E256*H256,2)</f>
        <v>0</v>
      </c>
      <c r="J256" s="196"/>
      <c r="K256" s="197" t="n">
        <f aca="false">ROUND(E256*J256,2)</f>
        <v>0</v>
      </c>
      <c r="L256" s="197" t="n">
        <v>21</v>
      </c>
      <c r="M256" s="197" t="n">
        <f aca="false">G256*(1+L256/100)</f>
        <v>0</v>
      </c>
      <c r="N256" s="197" t="n">
        <v>0</v>
      </c>
      <c r="O256" s="197" t="n">
        <f aca="false">ROUND(E256*N256,2)</f>
        <v>0</v>
      </c>
      <c r="P256" s="197" t="n">
        <v>0</v>
      </c>
      <c r="Q256" s="197" t="n">
        <f aca="false">ROUND(E256*P256,2)</f>
        <v>0</v>
      </c>
      <c r="R256" s="197"/>
      <c r="S256" s="197" t="s">
        <v>194</v>
      </c>
      <c r="T256" s="197" t="s">
        <v>116</v>
      </c>
      <c r="U256" s="197" t="n">
        <v>0</v>
      </c>
      <c r="V256" s="197" t="n">
        <f aca="false">ROUND(E256*U256,2)</f>
        <v>0</v>
      </c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17</v>
      </c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45" hidden="false" customHeight="false" outlineLevel="1" collapsed="false">
      <c r="A257" s="204" t="n">
        <v>67</v>
      </c>
      <c r="B257" s="205" t="s">
        <v>330</v>
      </c>
      <c r="C257" s="206" t="s">
        <v>331</v>
      </c>
      <c r="D257" s="207" t="s">
        <v>246</v>
      </c>
      <c r="E257" s="208" t="n">
        <v>58</v>
      </c>
      <c r="F257" s="209"/>
      <c r="G257" s="210" t="n">
        <f aca="false">ROUND(E257*F257,2)</f>
        <v>0</v>
      </c>
      <c r="H257" s="196"/>
      <c r="I257" s="197" t="n">
        <f aca="false">ROUND(E257*H257,2)</f>
        <v>0</v>
      </c>
      <c r="J257" s="196"/>
      <c r="K257" s="197" t="n">
        <f aca="false">ROUND(E257*J257,2)</f>
        <v>0</v>
      </c>
      <c r="L257" s="197" t="n">
        <v>21</v>
      </c>
      <c r="M257" s="197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</v>
      </c>
      <c r="Q257" s="197" t="n">
        <f aca="false">ROUND(E257*P257,2)</f>
        <v>0</v>
      </c>
      <c r="R257" s="197"/>
      <c r="S257" s="197" t="s">
        <v>194</v>
      </c>
      <c r="T257" s="197" t="s">
        <v>116</v>
      </c>
      <c r="U257" s="197" t="n">
        <v>0</v>
      </c>
      <c r="V257" s="197" t="n">
        <f aca="false">ROUND(E257*U257,2)</f>
        <v>0</v>
      </c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17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189" t="n">
        <v>68</v>
      </c>
      <c r="B258" s="190" t="s">
        <v>332</v>
      </c>
      <c r="C258" s="191" t="s">
        <v>333</v>
      </c>
      <c r="D258" s="192" t="s">
        <v>325</v>
      </c>
      <c r="E258" s="193" t="n">
        <v>365</v>
      </c>
      <c r="F258" s="194"/>
      <c r="G258" s="195" t="n">
        <f aca="false">ROUND(E258*F258,2)</f>
        <v>0</v>
      </c>
      <c r="H258" s="196"/>
      <c r="I258" s="197" t="n">
        <f aca="false">ROUND(E258*H258,2)</f>
        <v>0</v>
      </c>
      <c r="J258" s="196"/>
      <c r="K258" s="197" t="n">
        <f aca="false">ROUND(E258*J258,2)</f>
        <v>0</v>
      </c>
      <c r="L258" s="197" t="n">
        <v>21</v>
      </c>
      <c r="M258" s="197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7"/>
      <c r="S258" s="197" t="s">
        <v>194</v>
      </c>
      <c r="T258" s="197" t="s">
        <v>116</v>
      </c>
      <c r="U258" s="197" t="n">
        <v>4.00583</v>
      </c>
      <c r="V258" s="197" t="n">
        <f aca="false">ROUND(E258*U258,2)</f>
        <v>1462.13</v>
      </c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17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45" hidden="false" customHeight="true" outlineLevel="1" collapsed="false">
      <c r="A259" s="199"/>
      <c r="B259" s="200"/>
      <c r="C259" s="201" t="s">
        <v>334</v>
      </c>
      <c r="D259" s="201"/>
      <c r="E259" s="201"/>
      <c r="F259" s="201"/>
      <c r="G259" s="201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19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203" t="str">
        <f aca="false">C259</f>
        <v>teplot a relativní vlhkosti vzduchu pro automatizovaný průběžný dlouhodobý monitoring vnitřního klimatu s tabelárním a grafickým výstupem naměřených dat, volitelný časový interval s pamětí min 15 000 naměřených hodnot, přesnost vlhkosti +- 3% r.v., přesnost teploty +- 0,5 °C, sledování a vyhodnocení 1 rok po předání stavby k užívání</v>
      </c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true" outlineLevel="1" collapsed="false">
      <c r="A260" s="199"/>
      <c r="B260" s="200"/>
      <c r="C260" s="202" t="s">
        <v>335</v>
      </c>
      <c r="D260" s="202"/>
      <c r="E260" s="202"/>
      <c r="F260" s="202"/>
      <c r="G260" s="202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19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22.5" hidden="false" customHeight="false" outlineLevel="1" collapsed="false">
      <c r="A261" s="189" t="n">
        <v>69</v>
      </c>
      <c r="B261" s="190" t="s">
        <v>336</v>
      </c>
      <c r="C261" s="191" t="s">
        <v>337</v>
      </c>
      <c r="D261" s="192" t="s">
        <v>338</v>
      </c>
      <c r="E261" s="193" t="n">
        <v>115.5</v>
      </c>
      <c r="F261" s="194"/>
      <c r="G261" s="195" t="n">
        <f aca="false">ROUND(E261*F261,2)</f>
        <v>0</v>
      </c>
      <c r="H261" s="196"/>
      <c r="I261" s="197" t="n">
        <f aca="false">ROUND(E261*H261,2)</f>
        <v>0</v>
      </c>
      <c r="J261" s="196"/>
      <c r="K261" s="197" t="n">
        <f aca="false">ROUND(E261*J261,2)</f>
        <v>0</v>
      </c>
      <c r="L261" s="197" t="n">
        <v>21</v>
      </c>
      <c r="M261" s="197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7"/>
      <c r="S261" s="197" t="s">
        <v>194</v>
      </c>
      <c r="T261" s="197" t="s">
        <v>116</v>
      </c>
      <c r="U261" s="197" t="n">
        <v>4.00583</v>
      </c>
      <c r="V261" s="197" t="n">
        <f aca="false">ROUND(E261*U261,2)</f>
        <v>462.67</v>
      </c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17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56.25" hidden="false" customHeight="true" outlineLevel="1" collapsed="false">
      <c r="A262" s="199"/>
      <c r="B262" s="200"/>
      <c r="C262" s="201" t="s">
        <v>339</v>
      </c>
      <c r="D262" s="201"/>
      <c r="E262" s="201"/>
      <c r="F262" s="201"/>
      <c r="G262" s="201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19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203" t="str">
        <f aca="false">C262</f>
        <v>elektroosmotický systém bude využívat napětí max. 6V s účinnou efektivní hodnotou 2,8V. Síťová elektroda (anoda +pól) - cca 25cm vysoký pás ze skelných vláken potažených vodivým plastem, pás se pokládá na zdivo zbaveno stávajících povrchových úprav. Kontaktní vodič titan, popř. titan stříbro (3:4). Zemní elektroda (katoda -pól) v délce cca 50cm průměru 26mm z grafitu s provozovaným napětím 1,4V, vzdálenost zemních elektrod do 5,0m.</v>
      </c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true" outlineLevel="1" collapsed="false">
      <c r="A263" s="199"/>
      <c r="B263" s="200"/>
      <c r="C263" s="202" t="s">
        <v>118</v>
      </c>
      <c r="D263" s="202"/>
      <c r="E263" s="202"/>
      <c r="F263" s="202"/>
      <c r="G263" s="202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19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true" outlineLevel="1" collapsed="false">
      <c r="A264" s="199"/>
      <c r="B264" s="200"/>
      <c r="C264" s="202" t="s">
        <v>120</v>
      </c>
      <c r="D264" s="202"/>
      <c r="E264" s="202"/>
      <c r="F264" s="202"/>
      <c r="G264" s="202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19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true" outlineLevel="1" collapsed="false">
      <c r="A265" s="199"/>
      <c r="B265" s="200"/>
      <c r="C265" s="202" t="s">
        <v>121</v>
      </c>
      <c r="D265" s="202"/>
      <c r="E265" s="202"/>
      <c r="F265" s="202"/>
      <c r="G265" s="202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19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true" outlineLevel="1" collapsed="false">
      <c r="A266" s="199"/>
      <c r="B266" s="200"/>
      <c r="C266" s="202" t="s">
        <v>340</v>
      </c>
      <c r="D266" s="202"/>
      <c r="E266" s="202"/>
      <c r="F266" s="202"/>
      <c r="G266" s="202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19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true" outlineLevel="1" collapsed="false">
      <c r="A267" s="199"/>
      <c r="B267" s="200"/>
      <c r="C267" s="202" t="s">
        <v>341</v>
      </c>
      <c r="D267" s="202"/>
      <c r="E267" s="202"/>
      <c r="F267" s="202"/>
      <c r="G267" s="202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19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22.5" hidden="false" customHeight="false" outlineLevel="1" collapsed="false">
      <c r="A268" s="189" t="n">
        <v>70</v>
      </c>
      <c r="B268" s="190" t="s">
        <v>342</v>
      </c>
      <c r="C268" s="191" t="s">
        <v>343</v>
      </c>
      <c r="D268" s="192" t="s">
        <v>236</v>
      </c>
      <c r="E268" s="193" t="n">
        <v>2</v>
      </c>
      <c r="F268" s="194"/>
      <c r="G268" s="195" t="n">
        <f aca="false">ROUND(E268*F268,2)</f>
        <v>0</v>
      </c>
      <c r="H268" s="196"/>
      <c r="I268" s="197" t="n">
        <f aca="false">ROUND(E268*H268,2)</f>
        <v>0</v>
      </c>
      <c r="J268" s="196"/>
      <c r="K268" s="197" t="n">
        <f aca="false">ROUND(E268*J268,2)</f>
        <v>0</v>
      </c>
      <c r="L268" s="197" t="n">
        <v>21</v>
      </c>
      <c r="M268" s="197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</v>
      </c>
      <c r="Q268" s="197" t="n">
        <f aca="false">ROUND(E268*P268,2)</f>
        <v>0</v>
      </c>
      <c r="R268" s="197"/>
      <c r="S268" s="197" t="s">
        <v>194</v>
      </c>
      <c r="T268" s="197" t="s">
        <v>116</v>
      </c>
      <c r="U268" s="197" t="n">
        <v>0</v>
      </c>
      <c r="V268" s="197" t="n">
        <f aca="false">ROUND(E268*U268,2)</f>
        <v>0</v>
      </c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17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true" outlineLevel="1" collapsed="false">
      <c r="A269" s="199"/>
      <c r="B269" s="200"/>
      <c r="C269" s="201" t="s">
        <v>344</v>
      </c>
      <c r="D269" s="201"/>
      <c r="E269" s="201"/>
      <c r="F269" s="201"/>
      <c r="G269" s="201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19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true" outlineLevel="1" collapsed="false">
      <c r="A270" s="199"/>
      <c r="B270" s="200"/>
      <c r="C270" s="202" t="s">
        <v>345</v>
      </c>
      <c r="D270" s="202"/>
      <c r="E270" s="202"/>
      <c r="F270" s="202"/>
      <c r="G270" s="202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19</v>
      </c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89" t="n">
        <v>71</v>
      </c>
      <c r="B271" s="190" t="s">
        <v>346</v>
      </c>
      <c r="C271" s="191" t="s">
        <v>347</v>
      </c>
      <c r="D271" s="192" t="s">
        <v>348</v>
      </c>
      <c r="E271" s="193" t="n">
        <v>1</v>
      </c>
      <c r="F271" s="194"/>
      <c r="G271" s="195" t="n">
        <f aca="false">ROUND(E271*F271,2)</f>
        <v>0</v>
      </c>
      <c r="H271" s="196"/>
      <c r="I271" s="197" t="n">
        <f aca="false">ROUND(E271*H271,2)</f>
        <v>0</v>
      </c>
      <c r="J271" s="196"/>
      <c r="K271" s="197" t="n">
        <f aca="false">ROUND(E271*J271,2)</f>
        <v>0</v>
      </c>
      <c r="L271" s="197" t="n">
        <v>21</v>
      </c>
      <c r="M271" s="197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7"/>
      <c r="S271" s="197" t="s">
        <v>194</v>
      </c>
      <c r="T271" s="197" t="s">
        <v>116</v>
      </c>
      <c r="U271" s="197" t="n">
        <v>0</v>
      </c>
      <c r="V271" s="197" t="n">
        <f aca="false">ROUND(E271*U271,2)</f>
        <v>0</v>
      </c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17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true" outlineLevel="1" collapsed="false">
      <c r="A272" s="199"/>
      <c r="B272" s="200"/>
      <c r="C272" s="201" t="s">
        <v>349</v>
      </c>
      <c r="D272" s="201"/>
      <c r="E272" s="201"/>
      <c r="F272" s="201"/>
      <c r="G272" s="201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19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true" outlineLevel="1" collapsed="false">
      <c r="A273" s="199"/>
      <c r="B273" s="200"/>
      <c r="C273" s="202" t="s">
        <v>350</v>
      </c>
      <c r="D273" s="202"/>
      <c r="E273" s="202"/>
      <c r="F273" s="202"/>
      <c r="G273" s="202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19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22.5" hidden="false" customHeight="false" outlineLevel="1" collapsed="false">
      <c r="A274" s="189" t="n">
        <v>72</v>
      </c>
      <c r="B274" s="190" t="s">
        <v>351</v>
      </c>
      <c r="C274" s="191" t="s">
        <v>352</v>
      </c>
      <c r="D274" s="192" t="s">
        <v>348</v>
      </c>
      <c r="E274" s="193" t="n">
        <v>1</v>
      </c>
      <c r="F274" s="194"/>
      <c r="G274" s="195" t="n">
        <f aca="false">ROUND(E274*F274,2)</f>
        <v>0</v>
      </c>
      <c r="H274" s="196"/>
      <c r="I274" s="197" t="n">
        <f aca="false">ROUND(E274*H274,2)</f>
        <v>0</v>
      </c>
      <c r="J274" s="196"/>
      <c r="K274" s="197" t="n">
        <f aca="false">ROUND(E274*J274,2)</f>
        <v>0</v>
      </c>
      <c r="L274" s="197" t="n">
        <v>21</v>
      </c>
      <c r="M274" s="197" t="n">
        <f aca="false">G274*(1+L274/100)</f>
        <v>0</v>
      </c>
      <c r="N274" s="197" t="n">
        <v>0</v>
      </c>
      <c r="O274" s="197" t="n">
        <f aca="false">ROUND(E274*N274,2)</f>
        <v>0</v>
      </c>
      <c r="P274" s="197" t="n">
        <v>0</v>
      </c>
      <c r="Q274" s="197" t="n">
        <f aca="false">ROUND(E274*P274,2)</f>
        <v>0</v>
      </c>
      <c r="R274" s="197"/>
      <c r="S274" s="197" t="s">
        <v>194</v>
      </c>
      <c r="T274" s="197" t="s">
        <v>116</v>
      </c>
      <c r="U274" s="197" t="n">
        <v>0</v>
      </c>
      <c r="V274" s="197" t="n">
        <f aca="false">ROUND(E274*U274,2)</f>
        <v>0</v>
      </c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17</v>
      </c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true" outlineLevel="1" collapsed="false">
      <c r="A275" s="199"/>
      <c r="B275" s="200"/>
      <c r="C275" s="201" t="s">
        <v>353</v>
      </c>
      <c r="D275" s="201"/>
      <c r="E275" s="201"/>
      <c r="F275" s="201"/>
      <c r="G275" s="201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19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true" outlineLevel="1" collapsed="false">
      <c r="A276" s="199"/>
      <c r="B276" s="200"/>
      <c r="C276" s="202" t="s">
        <v>354</v>
      </c>
      <c r="D276" s="202"/>
      <c r="E276" s="202"/>
      <c r="F276" s="202"/>
      <c r="G276" s="202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19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22.5" hidden="false" customHeight="false" outlineLevel="1" collapsed="false">
      <c r="A277" s="189" t="n">
        <v>73</v>
      </c>
      <c r="B277" s="190" t="s">
        <v>355</v>
      </c>
      <c r="C277" s="191" t="s">
        <v>356</v>
      </c>
      <c r="D277" s="192" t="s">
        <v>236</v>
      </c>
      <c r="E277" s="193" t="n">
        <v>1</v>
      </c>
      <c r="F277" s="194"/>
      <c r="G277" s="195" t="n">
        <f aca="false">ROUND(E277*F277,2)</f>
        <v>0</v>
      </c>
      <c r="H277" s="196"/>
      <c r="I277" s="197" t="n">
        <f aca="false">ROUND(E277*H277,2)</f>
        <v>0</v>
      </c>
      <c r="J277" s="196"/>
      <c r="K277" s="197" t="n">
        <f aca="false">ROUND(E277*J277,2)</f>
        <v>0</v>
      </c>
      <c r="L277" s="197" t="n">
        <v>21</v>
      </c>
      <c r="M277" s="197" t="n">
        <f aca="false">G277*(1+L277/100)</f>
        <v>0</v>
      </c>
      <c r="N277" s="197" t="n">
        <v>0</v>
      </c>
      <c r="O277" s="197" t="n">
        <f aca="false">ROUND(E277*N277,2)</f>
        <v>0</v>
      </c>
      <c r="P277" s="197" t="n">
        <v>0</v>
      </c>
      <c r="Q277" s="197" t="n">
        <f aca="false">ROUND(E277*P277,2)</f>
        <v>0</v>
      </c>
      <c r="R277" s="197"/>
      <c r="S277" s="197" t="s">
        <v>194</v>
      </c>
      <c r="T277" s="197" t="s">
        <v>116</v>
      </c>
      <c r="U277" s="197" t="n">
        <v>0</v>
      </c>
      <c r="V277" s="197" t="n">
        <f aca="false">ROUND(E277*U277,2)</f>
        <v>0</v>
      </c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17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33.75" hidden="false" customHeight="true" outlineLevel="1" collapsed="false">
      <c r="A278" s="199"/>
      <c r="B278" s="200"/>
      <c r="C278" s="201" t="s">
        <v>357</v>
      </c>
      <c r="D278" s="201"/>
      <c r="E278" s="201"/>
      <c r="F278" s="201"/>
      <c r="G278" s="201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19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203" t="str">
        <f aca="false">C278</f>
        <v> (230 V) vč. propojovacích kabelů, dodávka a montáž uzemnění, vlhkostních čidel a feritové antény, vybudování sítě stabilních měřících bodů (míst) pro sledování vývoje změn elektromagnetického pole a kontrolní měření</v>
      </c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true" outlineLevel="1" collapsed="false">
      <c r="A279" s="199"/>
      <c r="B279" s="200"/>
      <c r="C279" s="202" t="s">
        <v>358</v>
      </c>
      <c r="D279" s="202"/>
      <c r="E279" s="202"/>
      <c r="F279" s="202"/>
      <c r="G279" s="202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19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204" t="n">
        <v>74</v>
      </c>
      <c r="B280" s="205" t="s">
        <v>359</v>
      </c>
      <c r="C280" s="206" t="s">
        <v>360</v>
      </c>
      <c r="D280" s="207" t="s">
        <v>246</v>
      </c>
      <c r="E280" s="208" t="n">
        <v>48</v>
      </c>
      <c r="F280" s="209"/>
      <c r="G280" s="210" t="n">
        <f aca="false">ROUND(E280*F280,2)</f>
        <v>0</v>
      </c>
      <c r="H280" s="196"/>
      <c r="I280" s="197" t="n">
        <f aca="false">ROUND(E280*H280,2)</f>
        <v>0</v>
      </c>
      <c r="J280" s="196"/>
      <c r="K280" s="197" t="n">
        <f aca="false">ROUND(E280*J280,2)</f>
        <v>0</v>
      </c>
      <c r="L280" s="197" t="n">
        <v>21</v>
      </c>
      <c r="M280" s="197" t="n">
        <f aca="false">G280*(1+L280/100)</f>
        <v>0</v>
      </c>
      <c r="N280" s="197" t="n">
        <v>0</v>
      </c>
      <c r="O280" s="197" t="n">
        <f aca="false">ROUND(E280*N280,2)</f>
        <v>0</v>
      </c>
      <c r="P280" s="197" t="n">
        <v>0</v>
      </c>
      <c r="Q280" s="197" t="n">
        <f aca="false">ROUND(E280*P280,2)</f>
        <v>0</v>
      </c>
      <c r="R280" s="197"/>
      <c r="S280" s="197" t="s">
        <v>194</v>
      </c>
      <c r="T280" s="197" t="s">
        <v>116</v>
      </c>
      <c r="U280" s="197" t="n">
        <v>0</v>
      </c>
      <c r="V280" s="197" t="n">
        <f aca="false">ROUND(E280*U280,2)</f>
        <v>0</v>
      </c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247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0" collapsed="false">
      <c r="A281" s="181" t="s">
        <v>110</v>
      </c>
      <c r="B281" s="182" t="s">
        <v>25</v>
      </c>
      <c r="C281" s="183" t="s">
        <v>26</v>
      </c>
      <c r="D281" s="184"/>
      <c r="E281" s="185"/>
      <c r="F281" s="186"/>
      <c r="G281" s="187" t="n">
        <f aca="false">SUMIF(AG282:AG292,"&lt;&gt;NOR",G282:G292)</f>
        <v>0</v>
      </c>
      <c r="H281" s="188"/>
      <c r="I281" s="188" t="n">
        <f aca="false">SUM(I282:I292)</f>
        <v>0</v>
      </c>
      <c r="J281" s="188"/>
      <c r="K281" s="188" t="n">
        <f aca="false">SUM(K282:K292)</f>
        <v>0</v>
      </c>
      <c r="L281" s="188"/>
      <c r="M281" s="188" t="n">
        <f aca="false">SUM(M282:M292)</f>
        <v>0</v>
      </c>
      <c r="N281" s="188"/>
      <c r="O281" s="188" t="n">
        <f aca="false">SUM(O282:O292)</f>
        <v>0</v>
      </c>
      <c r="P281" s="188"/>
      <c r="Q281" s="188" t="n">
        <f aca="false">SUM(Q282:Q292)</f>
        <v>0</v>
      </c>
      <c r="R281" s="188"/>
      <c r="S281" s="188"/>
      <c r="T281" s="188"/>
      <c r="U281" s="188"/>
      <c r="V281" s="188" t="n">
        <f aca="false">SUM(V282:V292)</f>
        <v>0</v>
      </c>
      <c r="W281" s="188"/>
      <c r="AG281" s="0" t="s">
        <v>111</v>
      </c>
    </row>
    <row r="282" customFormat="false" ht="12.75" hidden="false" customHeight="false" outlineLevel="1" collapsed="false">
      <c r="A282" s="189" t="n">
        <v>75</v>
      </c>
      <c r="B282" s="190" t="s">
        <v>361</v>
      </c>
      <c r="C282" s="191" t="s">
        <v>362</v>
      </c>
      <c r="D282" s="192" t="s">
        <v>31</v>
      </c>
      <c r="E282" s="193" t="n">
        <v>0.8</v>
      </c>
      <c r="F282" s="194"/>
      <c r="G282" s="195" t="n">
        <f aca="false">ROUND(E282*F282,2)</f>
        <v>0</v>
      </c>
      <c r="H282" s="196"/>
      <c r="I282" s="197" t="n">
        <f aca="false">ROUND(E282*H282,2)</f>
        <v>0</v>
      </c>
      <c r="J282" s="196"/>
      <c r="K282" s="197" t="n">
        <f aca="false">ROUND(E282*J282,2)</f>
        <v>0</v>
      </c>
      <c r="L282" s="197" t="n">
        <v>21</v>
      </c>
      <c r="M282" s="197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7"/>
      <c r="S282" s="197" t="s">
        <v>115</v>
      </c>
      <c r="T282" s="197" t="s">
        <v>116</v>
      </c>
      <c r="U282" s="197" t="n">
        <v>0</v>
      </c>
      <c r="V282" s="197" t="n">
        <f aca="false">ROUND(E282*U282,2)</f>
        <v>0</v>
      </c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363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true" outlineLevel="1" collapsed="false">
      <c r="A283" s="199"/>
      <c r="B283" s="200"/>
      <c r="C283" s="201" t="s">
        <v>364</v>
      </c>
      <c r="D283" s="201"/>
      <c r="E283" s="201"/>
      <c r="F283" s="201"/>
      <c r="G283" s="201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19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 t="n">
        <v>76</v>
      </c>
      <c r="B284" s="190" t="s">
        <v>365</v>
      </c>
      <c r="C284" s="191" t="s">
        <v>366</v>
      </c>
      <c r="D284" s="192" t="s">
        <v>31</v>
      </c>
      <c r="E284" s="193" t="n">
        <v>1.6</v>
      </c>
      <c r="F284" s="194"/>
      <c r="G284" s="195" t="n">
        <f aca="false">ROUND(E284*F284,2)</f>
        <v>0</v>
      </c>
      <c r="H284" s="196"/>
      <c r="I284" s="197" t="n">
        <f aca="false">ROUND(E284*H284,2)</f>
        <v>0</v>
      </c>
      <c r="J284" s="196"/>
      <c r="K284" s="197" t="n">
        <f aca="false">ROUND(E284*J284,2)</f>
        <v>0</v>
      </c>
      <c r="L284" s="197" t="n">
        <v>21</v>
      </c>
      <c r="M284" s="197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7"/>
      <c r="S284" s="197" t="s">
        <v>115</v>
      </c>
      <c r="T284" s="197" t="s">
        <v>116</v>
      </c>
      <c r="U284" s="197" t="n">
        <v>0</v>
      </c>
      <c r="V284" s="197" t="n">
        <f aca="false">ROUND(E284*U284,2)</f>
        <v>0</v>
      </c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367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33.75" hidden="false" customHeight="true" outlineLevel="1" collapsed="false">
      <c r="A285" s="199"/>
      <c r="B285" s="200"/>
      <c r="C285" s="201" t="s">
        <v>368</v>
      </c>
      <c r="D285" s="201"/>
      <c r="E285" s="201"/>
      <c r="F285" s="201"/>
      <c r="G285" s="201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19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203" t="str">
        <f aca="false">C28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 t="n">
        <v>77</v>
      </c>
      <c r="B286" s="190" t="s">
        <v>369</v>
      </c>
      <c r="C286" s="191" t="s">
        <v>370</v>
      </c>
      <c r="D286" s="192" t="s">
        <v>31</v>
      </c>
      <c r="E286" s="193" t="n">
        <v>1</v>
      </c>
      <c r="F286" s="194"/>
      <c r="G286" s="195" t="n">
        <f aca="false">ROUND(E286*F286,2)</f>
        <v>0</v>
      </c>
      <c r="H286" s="196"/>
      <c r="I286" s="197" t="n">
        <f aca="false">ROUND(E286*H286,2)</f>
        <v>0</v>
      </c>
      <c r="J286" s="196"/>
      <c r="K286" s="197" t="n">
        <f aca="false">ROUND(E286*J286,2)</f>
        <v>0</v>
      </c>
      <c r="L286" s="197" t="n">
        <v>21</v>
      </c>
      <c r="M286" s="197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7"/>
      <c r="S286" s="197" t="s">
        <v>115</v>
      </c>
      <c r="T286" s="197" t="s">
        <v>116</v>
      </c>
      <c r="U286" s="197" t="n">
        <v>0</v>
      </c>
      <c r="V286" s="197" t="n">
        <f aca="false">ROUND(E286*U286,2)</f>
        <v>0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367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45" hidden="false" customHeight="true" outlineLevel="1" collapsed="false">
      <c r="A287" s="199"/>
      <c r="B287" s="200"/>
      <c r="C287" s="201" t="s">
        <v>371</v>
      </c>
      <c r="D287" s="201"/>
      <c r="E287" s="201"/>
      <c r="F287" s="201"/>
      <c r="G287" s="201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19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203" t="str">
        <f aca="false">C28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78</v>
      </c>
      <c r="B288" s="190" t="s">
        <v>372</v>
      </c>
      <c r="C288" s="191" t="s">
        <v>373</v>
      </c>
      <c r="D288" s="192" t="s">
        <v>31</v>
      </c>
      <c r="E288" s="193" t="n">
        <v>0.8</v>
      </c>
      <c r="F288" s="194"/>
      <c r="G288" s="195" t="n">
        <f aca="false">ROUND(E288*F288,2)</f>
        <v>0</v>
      </c>
      <c r="H288" s="196"/>
      <c r="I288" s="197" t="n">
        <f aca="false">ROUND(E288*H288,2)</f>
        <v>0</v>
      </c>
      <c r="J288" s="196"/>
      <c r="K288" s="197" t="n">
        <f aca="false">ROUND(E288*J288,2)</f>
        <v>0</v>
      </c>
      <c r="L288" s="197" t="n">
        <v>21</v>
      </c>
      <c r="M288" s="197" t="n">
        <f aca="false">G288*(1+L288/100)</f>
        <v>0</v>
      </c>
      <c r="N288" s="197" t="n">
        <v>0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7"/>
      <c r="S288" s="197" t="s">
        <v>115</v>
      </c>
      <c r="T288" s="197" t="s">
        <v>116</v>
      </c>
      <c r="U288" s="197" t="n">
        <v>0</v>
      </c>
      <c r="V288" s="197" t="n">
        <f aca="false">ROUND(E288*U288,2)</f>
        <v>0</v>
      </c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367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33.75" hidden="false" customHeight="true" outlineLevel="1" collapsed="false">
      <c r="A289" s="199"/>
      <c r="B289" s="200"/>
      <c r="C289" s="201" t="s">
        <v>374</v>
      </c>
      <c r="D289" s="201"/>
      <c r="E289" s="201"/>
      <c r="F289" s="201"/>
      <c r="G289" s="201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19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203" t="str">
        <f aca="false">C28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204" t="n">
        <v>79</v>
      </c>
      <c r="B290" s="205" t="s">
        <v>375</v>
      </c>
      <c r="C290" s="206" t="s">
        <v>376</v>
      </c>
      <c r="D290" s="207" t="s">
        <v>31</v>
      </c>
      <c r="E290" s="208" t="n">
        <v>0.5</v>
      </c>
      <c r="F290" s="209"/>
      <c r="G290" s="210" t="n">
        <f aca="false">ROUND(E290*F290,2)</f>
        <v>0</v>
      </c>
      <c r="H290" s="196"/>
      <c r="I290" s="197" t="n">
        <f aca="false">ROUND(E290*H290,2)</f>
        <v>0</v>
      </c>
      <c r="J290" s="196"/>
      <c r="K290" s="197" t="n">
        <f aca="false">ROUND(E290*J290,2)</f>
        <v>0</v>
      </c>
      <c r="L290" s="197" t="n">
        <v>21</v>
      </c>
      <c r="M290" s="197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7"/>
      <c r="S290" s="197" t="s">
        <v>115</v>
      </c>
      <c r="T290" s="197" t="s">
        <v>116</v>
      </c>
      <c r="U290" s="197" t="n">
        <v>0</v>
      </c>
      <c r="V290" s="197" t="n">
        <f aca="false">ROUND(E290*U290,2)</f>
        <v>0</v>
      </c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367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204" t="n">
        <v>80</v>
      </c>
      <c r="B291" s="205" t="s">
        <v>377</v>
      </c>
      <c r="C291" s="206" t="s">
        <v>378</v>
      </c>
      <c r="D291" s="207" t="s">
        <v>31</v>
      </c>
      <c r="E291" s="208" t="n">
        <v>0.7</v>
      </c>
      <c r="F291" s="209"/>
      <c r="G291" s="210" t="n">
        <f aca="false">ROUND(E291*F291,2)</f>
        <v>0</v>
      </c>
      <c r="H291" s="196"/>
      <c r="I291" s="197" t="n">
        <f aca="false">ROUND(E291*H291,2)</f>
        <v>0</v>
      </c>
      <c r="J291" s="196"/>
      <c r="K291" s="197" t="n">
        <f aca="false">ROUND(E291*J291,2)</f>
        <v>0</v>
      </c>
      <c r="L291" s="197" t="n">
        <v>21</v>
      </c>
      <c r="M291" s="197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7"/>
      <c r="S291" s="197" t="s">
        <v>115</v>
      </c>
      <c r="T291" s="197" t="s">
        <v>116</v>
      </c>
      <c r="U291" s="197" t="n">
        <v>0</v>
      </c>
      <c r="V291" s="197" t="n">
        <f aca="false">ROUND(E291*U291,2)</f>
        <v>0</v>
      </c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367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22.5" hidden="false" customHeight="false" outlineLevel="1" collapsed="false">
      <c r="A292" s="204" t="n">
        <v>81</v>
      </c>
      <c r="B292" s="205" t="s">
        <v>379</v>
      </c>
      <c r="C292" s="206" t="s">
        <v>380</v>
      </c>
      <c r="D292" s="207" t="s">
        <v>246</v>
      </c>
      <c r="E292" s="208" t="n">
        <v>67</v>
      </c>
      <c r="F292" s="209"/>
      <c r="G292" s="210" t="n">
        <f aca="false">ROUND(E292*F292,2)</f>
        <v>0</v>
      </c>
      <c r="H292" s="196"/>
      <c r="I292" s="197" t="n">
        <f aca="false">ROUND(E292*H292,2)</f>
        <v>0</v>
      </c>
      <c r="J292" s="196"/>
      <c r="K292" s="197" t="n">
        <f aca="false">ROUND(E292*J292,2)</f>
        <v>0</v>
      </c>
      <c r="L292" s="197" t="n">
        <v>21</v>
      </c>
      <c r="M292" s="197" t="n">
        <f aca="false">G292*(1+L292/100)</f>
        <v>0</v>
      </c>
      <c r="N292" s="197" t="n">
        <v>0</v>
      </c>
      <c r="O292" s="197" t="n">
        <f aca="false">ROUND(E292*N292,2)</f>
        <v>0</v>
      </c>
      <c r="P292" s="197" t="n">
        <v>0</v>
      </c>
      <c r="Q292" s="197" t="n">
        <f aca="false">ROUND(E292*P292,2)</f>
        <v>0</v>
      </c>
      <c r="R292" s="197"/>
      <c r="S292" s="197" t="s">
        <v>115</v>
      </c>
      <c r="T292" s="197" t="s">
        <v>381</v>
      </c>
      <c r="U292" s="197" t="n">
        <v>0</v>
      </c>
      <c r="V292" s="197" t="n">
        <f aca="false">ROUND(E292*U292,2)</f>
        <v>0</v>
      </c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367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0" collapsed="false">
      <c r="A293" s="181" t="s">
        <v>110</v>
      </c>
      <c r="B293" s="182" t="s">
        <v>27</v>
      </c>
      <c r="C293" s="183" t="s">
        <v>28</v>
      </c>
      <c r="D293" s="184"/>
      <c r="E293" s="185"/>
      <c r="F293" s="186"/>
      <c r="G293" s="187" t="n">
        <f aca="false">SUMIF(AG294:AG304,"&lt;&gt;NOR",G294:G304)</f>
        <v>0</v>
      </c>
      <c r="H293" s="188"/>
      <c r="I293" s="188" t="n">
        <f aca="false">SUM(I294:I304)</f>
        <v>0</v>
      </c>
      <c r="J293" s="188"/>
      <c r="K293" s="188" t="n">
        <f aca="false">SUM(K294:K304)</f>
        <v>0</v>
      </c>
      <c r="L293" s="188"/>
      <c r="M293" s="188" t="n">
        <f aca="false">SUM(M294:M304)</f>
        <v>0</v>
      </c>
      <c r="N293" s="188"/>
      <c r="O293" s="188" t="n">
        <f aca="false">SUM(O294:O304)</f>
        <v>0</v>
      </c>
      <c r="P293" s="188"/>
      <c r="Q293" s="188" t="n">
        <f aca="false">SUM(Q294:Q304)</f>
        <v>0</v>
      </c>
      <c r="R293" s="188"/>
      <c r="S293" s="188"/>
      <c r="T293" s="188"/>
      <c r="U293" s="188"/>
      <c r="V293" s="188" t="n">
        <f aca="false">SUM(V294:V304)</f>
        <v>0</v>
      </c>
      <c r="W293" s="188"/>
      <c r="AG293" s="0" t="s">
        <v>111</v>
      </c>
    </row>
    <row r="294" customFormat="false" ht="12.75" hidden="false" customHeight="false" outlineLevel="1" collapsed="false">
      <c r="A294" s="189" t="n">
        <v>82</v>
      </c>
      <c r="B294" s="190" t="s">
        <v>382</v>
      </c>
      <c r="C294" s="191" t="s">
        <v>383</v>
      </c>
      <c r="D294" s="192" t="s">
        <v>246</v>
      </c>
      <c r="E294" s="193" t="n">
        <v>49</v>
      </c>
      <c r="F294" s="194"/>
      <c r="G294" s="195" t="n">
        <f aca="false">ROUND(E294*F294,2)</f>
        <v>0</v>
      </c>
      <c r="H294" s="196"/>
      <c r="I294" s="197" t="n">
        <f aca="false">ROUND(E294*H294,2)</f>
        <v>0</v>
      </c>
      <c r="J294" s="196"/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7"/>
      <c r="S294" s="197" t="s">
        <v>115</v>
      </c>
      <c r="T294" s="197" t="s">
        <v>381</v>
      </c>
      <c r="U294" s="197" t="n">
        <v>0</v>
      </c>
      <c r="V294" s="197" t="n">
        <f aca="false">ROUND(E294*U294,2)</f>
        <v>0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363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22.5" hidden="false" customHeight="true" outlineLevel="1" collapsed="false">
      <c r="A295" s="199"/>
      <c r="B295" s="200"/>
      <c r="C295" s="201" t="s">
        <v>384</v>
      </c>
      <c r="D295" s="201"/>
      <c r="E295" s="201"/>
      <c r="F295" s="201"/>
      <c r="G295" s="201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19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203" t="str">
        <f aca="false">C295</f>
        <v>Náklady zhotovitele, související s prováděním zkoušek a revizí předepsaných technickými normami nebo objednatelem a které jsou pro provedení díla nezbytné.</v>
      </c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89" t="n">
        <v>83</v>
      </c>
      <c r="B296" s="190" t="s">
        <v>385</v>
      </c>
      <c r="C296" s="191" t="s">
        <v>386</v>
      </c>
      <c r="D296" s="192" t="s">
        <v>246</v>
      </c>
      <c r="E296" s="193" t="n">
        <v>36</v>
      </c>
      <c r="F296" s="194"/>
      <c r="G296" s="195" t="n">
        <f aca="false">ROUND(E296*F296,2)</f>
        <v>0</v>
      </c>
      <c r="H296" s="196"/>
      <c r="I296" s="197" t="n">
        <f aca="false">ROUND(E296*H296,2)</f>
        <v>0</v>
      </c>
      <c r="J296" s="196"/>
      <c r="K296" s="197" t="n">
        <f aca="false">ROUND(E296*J296,2)</f>
        <v>0</v>
      </c>
      <c r="L296" s="197" t="n">
        <v>21</v>
      </c>
      <c r="M296" s="197" t="n">
        <f aca="false">G296*(1+L296/100)</f>
        <v>0</v>
      </c>
      <c r="N296" s="197" t="n">
        <v>0</v>
      </c>
      <c r="O296" s="197" t="n">
        <f aca="false">ROUND(E296*N296,2)</f>
        <v>0</v>
      </c>
      <c r="P296" s="197" t="n">
        <v>0</v>
      </c>
      <c r="Q296" s="197" t="n">
        <f aca="false">ROUND(E296*P296,2)</f>
        <v>0</v>
      </c>
      <c r="R296" s="197"/>
      <c r="S296" s="197" t="s">
        <v>115</v>
      </c>
      <c r="T296" s="197" t="s">
        <v>381</v>
      </c>
      <c r="U296" s="197" t="n">
        <v>0</v>
      </c>
      <c r="V296" s="197" t="n">
        <f aca="false">ROUND(E296*U296,2)</f>
        <v>0</v>
      </c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363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33.75" hidden="false" customHeight="true" outlineLevel="1" collapsed="false">
      <c r="A297" s="199"/>
      <c r="B297" s="200"/>
      <c r="C297" s="201" t="s">
        <v>387</v>
      </c>
      <c r="D297" s="201"/>
      <c r="E297" s="201"/>
      <c r="F297" s="201"/>
      <c r="G297" s="201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19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203" t="str">
        <f aca="false">C297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297" s="198"/>
      <c r="BC297" s="198"/>
      <c r="BD297" s="198"/>
      <c r="BE297" s="198"/>
      <c r="BF297" s="198"/>
      <c r="BG297" s="198"/>
      <c r="BH297" s="198"/>
    </row>
    <row r="298" customFormat="false" ht="22.5" hidden="false" customHeight="false" outlineLevel="1" collapsed="false">
      <c r="A298" s="189" t="n">
        <v>84</v>
      </c>
      <c r="B298" s="190" t="s">
        <v>388</v>
      </c>
      <c r="C298" s="191" t="s">
        <v>389</v>
      </c>
      <c r="D298" s="192" t="s">
        <v>246</v>
      </c>
      <c r="E298" s="193" t="n">
        <v>38</v>
      </c>
      <c r="F298" s="194"/>
      <c r="G298" s="195" t="n">
        <f aca="false">ROUND(E298*F298,2)</f>
        <v>0</v>
      </c>
      <c r="H298" s="196"/>
      <c r="I298" s="197" t="n">
        <f aca="false">ROUND(E298*H298,2)</f>
        <v>0</v>
      </c>
      <c r="J298" s="196"/>
      <c r="K298" s="197" t="n">
        <f aca="false">ROUND(E298*J298,2)</f>
        <v>0</v>
      </c>
      <c r="L298" s="197" t="n">
        <v>21</v>
      </c>
      <c r="M298" s="197" t="n">
        <f aca="false">G298*(1+L298/100)</f>
        <v>0</v>
      </c>
      <c r="N298" s="197" t="n">
        <v>0</v>
      </c>
      <c r="O298" s="197" t="n">
        <f aca="false">ROUND(E298*N298,2)</f>
        <v>0</v>
      </c>
      <c r="P298" s="197" t="n">
        <v>0</v>
      </c>
      <c r="Q298" s="197" t="n">
        <f aca="false">ROUND(E298*P298,2)</f>
        <v>0</v>
      </c>
      <c r="R298" s="197"/>
      <c r="S298" s="197" t="s">
        <v>115</v>
      </c>
      <c r="T298" s="197" t="s">
        <v>381</v>
      </c>
      <c r="U298" s="197" t="n">
        <v>0</v>
      </c>
      <c r="V298" s="197" t="n">
        <f aca="false">ROUND(E298*U298,2)</f>
        <v>0</v>
      </c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363</v>
      </c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true" outlineLevel="1" collapsed="false">
      <c r="A299" s="199"/>
      <c r="B299" s="200"/>
      <c r="C299" s="201" t="s">
        <v>390</v>
      </c>
      <c r="D299" s="201"/>
      <c r="E299" s="201"/>
      <c r="F299" s="201"/>
      <c r="G299" s="201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19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22.5" hidden="false" customHeight="false" outlineLevel="1" collapsed="false">
      <c r="A300" s="204" t="n">
        <v>85</v>
      </c>
      <c r="B300" s="205" t="s">
        <v>391</v>
      </c>
      <c r="C300" s="206" t="s">
        <v>392</v>
      </c>
      <c r="D300" s="207" t="s">
        <v>246</v>
      </c>
      <c r="E300" s="208" t="n">
        <v>52</v>
      </c>
      <c r="F300" s="209"/>
      <c r="G300" s="210" t="n">
        <f aca="false">ROUND(E300*F300,2)</f>
        <v>0</v>
      </c>
      <c r="H300" s="196"/>
      <c r="I300" s="197" t="n">
        <f aca="false">ROUND(E300*H300,2)</f>
        <v>0</v>
      </c>
      <c r="J300" s="196"/>
      <c r="K300" s="197" t="n">
        <f aca="false">ROUND(E300*J300,2)</f>
        <v>0</v>
      </c>
      <c r="L300" s="197" t="n">
        <v>21</v>
      </c>
      <c r="M300" s="197" t="n">
        <f aca="false">G300*(1+L300/100)</f>
        <v>0</v>
      </c>
      <c r="N300" s="197" t="n">
        <v>0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7"/>
      <c r="S300" s="197" t="s">
        <v>115</v>
      </c>
      <c r="T300" s="197" t="s">
        <v>381</v>
      </c>
      <c r="U300" s="197" t="n">
        <v>0</v>
      </c>
      <c r="V300" s="197" t="n">
        <f aca="false">ROUND(E300*U300,2)</f>
        <v>0</v>
      </c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367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22.5" hidden="false" customHeight="false" outlineLevel="1" collapsed="false">
      <c r="A301" s="204" t="n">
        <v>86</v>
      </c>
      <c r="B301" s="205" t="s">
        <v>393</v>
      </c>
      <c r="C301" s="206" t="s">
        <v>394</v>
      </c>
      <c r="D301" s="207" t="s">
        <v>246</v>
      </c>
      <c r="E301" s="208" t="n">
        <v>65</v>
      </c>
      <c r="F301" s="209"/>
      <c r="G301" s="210" t="n">
        <f aca="false">ROUND(E301*F301,2)</f>
        <v>0</v>
      </c>
      <c r="H301" s="196"/>
      <c r="I301" s="197" t="n">
        <f aca="false">ROUND(E301*H301,2)</f>
        <v>0</v>
      </c>
      <c r="J301" s="196"/>
      <c r="K301" s="197" t="n">
        <f aca="false">ROUND(E301*J301,2)</f>
        <v>0</v>
      </c>
      <c r="L301" s="197" t="n">
        <v>21</v>
      </c>
      <c r="M301" s="197" t="n">
        <f aca="false">G301*(1+L301/100)</f>
        <v>0</v>
      </c>
      <c r="N301" s="197" t="n">
        <v>0</v>
      </c>
      <c r="O301" s="197" t="n">
        <f aca="false">ROUND(E301*N301,2)</f>
        <v>0</v>
      </c>
      <c r="P301" s="197" t="n">
        <v>0</v>
      </c>
      <c r="Q301" s="197" t="n">
        <f aca="false">ROUND(E301*P301,2)</f>
        <v>0</v>
      </c>
      <c r="R301" s="197"/>
      <c r="S301" s="197" t="s">
        <v>115</v>
      </c>
      <c r="T301" s="197" t="s">
        <v>381</v>
      </c>
      <c r="U301" s="197" t="n">
        <v>0</v>
      </c>
      <c r="V301" s="197" t="n">
        <f aca="false">ROUND(E301*U301,2)</f>
        <v>0</v>
      </c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367</v>
      </c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22.5" hidden="false" customHeight="false" outlineLevel="1" collapsed="false">
      <c r="A302" s="204" t="n">
        <v>87</v>
      </c>
      <c r="B302" s="205" t="s">
        <v>395</v>
      </c>
      <c r="C302" s="206" t="s">
        <v>396</v>
      </c>
      <c r="D302" s="207" t="s">
        <v>246</v>
      </c>
      <c r="E302" s="208" t="n">
        <v>62</v>
      </c>
      <c r="F302" s="209"/>
      <c r="G302" s="210" t="n">
        <f aca="false">ROUND(E302*F302,2)</f>
        <v>0</v>
      </c>
      <c r="H302" s="196"/>
      <c r="I302" s="197" t="n">
        <f aca="false">ROUND(E302*H302,2)</f>
        <v>0</v>
      </c>
      <c r="J302" s="196"/>
      <c r="K302" s="197" t="n">
        <f aca="false">ROUND(E302*J302,2)</f>
        <v>0</v>
      </c>
      <c r="L302" s="197" t="n">
        <v>21</v>
      </c>
      <c r="M302" s="197" t="n">
        <f aca="false">G302*(1+L302/100)</f>
        <v>0</v>
      </c>
      <c r="N302" s="197" t="n">
        <v>0</v>
      </c>
      <c r="O302" s="197" t="n">
        <f aca="false">ROUND(E302*N302,2)</f>
        <v>0</v>
      </c>
      <c r="P302" s="197" t="n">
        <v>0</v>
      </c>
      <c r="Q302" s="197" t="n">
        <f aca="false">ROUND(E302*P302,2)</f>
        <v>0</v>
      </c>
      <c r="R302" s="197"/>
      <c r="S302" s="197" t="s">
        <v>115</v>
      </c>
      <c r="T302" s="197" t="s">
        <v>381</v>
      </c>
      <c r="U302" s="197" t="n">
        <v>0</v>
      </c>
      <c r="V302" s="197" t="n">
        <f aca="false">ROUND(E302*U302,2)</f>
        <v>0</v>
      </c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367</v>
      </c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22.5" hidden="false" customHeight="false" outlineLevel="1" collapsed="false">
      <c r="A303" s="204" t="n">
        <v>88</v>
      </c>
      <c r="B303" s="205" t="s">
        <v>397</v>
      </c>
      <c r="C303" s="206" t="s">
        <v>398</v>
      </c>
      <c r="D303" s="207" t="s">
        <v>246</v>
      </c>
      <c r="E303" s="208" t="n">
        <v>32</v>
      </c>
      <c r="F303" s="209"/>
      <c r="G303" s="210" t="n">
        <f aca="false">ROUND(E303*F303,2)</f>
        <v>0</v>
      </c>
      <c r="H303" s="196"/>
      <c r="I303" s="197" t="n">
        <f aca="false">ROUND(E303*H303,2)</f>
        <v>0</v>
      </c>
      <c r="J303" s="196"/>
      <c r="K303" s="197" t="n">
        <f aca="false">ROUND(E303*J303,2)</f>
        <v>0</v>
      </c>
      <c r="L303" s="197" t="n">
        <v>21</v>
      </c>
      <c r="M303" s="197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7"/>
      <c r="S303" s="197" t="s">
        <v>115</v>
      </c>
      <c r="T303" s="197" t="s">
        <v>381</v>
      </c>
      <c r="U303" s="197" t="n">
        <v>0</v>
      </c>
      <c r="V303" s="197" t="n">
        <f aca="false">ROUND(E303*U303,2)</f>
        <v>0</v>
      </c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367</v>
      </c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 t="n">
        <v>89</v>
      </c>
      <c r="B304" s="190" t="s">
        <v>399</v>
      </c>
      <c r="C304" s="191" t="s">
        <v>400</v>
      </c>
      <c r="D304" s="192" t="s">
        <v>31</v>
      </c>
      <c r="E304" s="193" t="n">
        <v>0.4</v>
      </c>
      <c r="F304" s="194"/>
      <c r="G304" s="195" t="n">
        <f aca="false">ROUND(E304*F304,2)</f>
        <v>0</v>
      </c>
      <c r="H304" s="196"/>
      <c r="I304" s="197" t="n">
        <f aca="false">ROUND(E304*H304,2)</f>
        <v>0</v>
      </c>
      <c r="J304" s="196"/>
      <c r="K304" s="197" t="n">
        <f aca="false">ROUND(E304*J304,2)</f>
        <v>0</v>
      </c>
      <c r="L304" s="197" t="n">
        <v>21</v>
      </c>
      <c r="M304" s="197" t="n">
        <f aca="false">G304*(1+L304/100)</f>
        <v>0</v>
      </c>
      <c r="N304" s="197" t="n">
        <v>0</v>
      </c>
      <c r="O304" s="197" t="n">
        <f aca="false">ROUND(E304*N304,2)</f>
        <v>0</v>
      </c>
      <c r="P304" s="197" t="n">
        <v>0</v>
      </c>
      <c r="Q304" s="197" t="n">
        <f aca="false">ROUND(E304*P304,2)</f>
        <v>0</v>
      </c>
      <c r="R304" s="197"/>
      <c r="S304" s="197" t="s">
        <v>115</v>
      </c>
      <c r="T304" s="197" t="s">
        <v>116</v>
      </c>
      <c r="U304" s="197" t="n">
        <v>0</v>
      </c>
      <c r="V304" s="197" t="n">
        <f aca="false">ROUND(E304*U304,2)</f>
        <v>0</v>
      </c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367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0" collapsed="false">
      <c r="A305" s="158"/>
      <c r="B305" s="164"/>
      <c r="C305" s="211"/>
      <c r="D305" s="166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AE305" s="0" t="n">
        <v>15</v>
      </c>
      <c r="AF305" s="0" t="n">
        <v>21</v>
      </c>
    </row>
    <row r="306" customFormat="false" ht="12.75" hidden="false" customHeight="false" outlineLevel="0" collapsed="false">
      <c r="A306" s="212"/>
      <c r="B306" s="213" t="s">
        <v>21</v>
      </c>
      <c r="C306" s="214"/>
      <c r="D306" s="215"/>
      <c r="E306" s="216"/>
      <c r="F306" s="216"/>
      <c r="G306" s="217" t="n">
        <f aca="false">G8+G74+G100+G108+G143+G154+G165+G169+G173+G184+G215+G239+G242+G249+G281+G293</f>
        <v>0</v>
      </c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AE306" s="0" t="n">
        <f aca="false">SUMIF(L7:L304,AE305,G7:G304)</f>
        <v>0</v>
      </c>
      <c r="AF306" s="0" t="n">
        <f aca="false">SUMIF(L7:L304,AF305,G7:G304)</f>
        <v>0</v>
      </c>
      <c r="AG306" s="0" t="s">
        <v>401</v>
      </c>
    </row>
    <row r="307" customFormat="false" ht="12.75" hidden="false" customHeight="false" outlineLevel="0" collapsed="false">
      <c r="A307" s="158"/>
      <c r="B307" s="164"/>
      <c r="C307" s="211"/>
      <c r="D307" s="166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</row>
    <row r="308" customFormat="false" ht="12.75" hidden="false" customHeight="false" outlineLevel="0" collapsed="false">
      <c r="A308" s="158"/>
      <c r="B308" s="164"/>
      <c r="C308" s="211"/>
      <c r="D308" s="166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</row>
    <row r="309" customFormat="false" ht="12.75" hidden="false" customHeight="false" outlineLevel="0" collapsed="false">
      <c r="A309" s="218" t="s">
        <v>402</v>
      </c>
      <c r="B309" s="218"/>
      <c r="C309" s="218"/>
      <c r="D309" s="166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</row>
    <row r="310" customFormat="false" ht="12.75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AG310" s="0" t="s">
        <v>403</v>
      </c>
    </row>
    <row r="311" customFormat="false" ht="12.75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</row>
    <row r="312" customFormat="false" ht="12.75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</row>
    <row r="313" customFormat="false" ht="12.75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</row>
    <row r="314" customFormat="false" ht="12.7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</row>
    <row r="315" customFormat="false" ht="12.75" hidden="false" customHeight="false" outlineLevel="0" collapsed="false">
      <c r="A315" s="158"/>
      <c r="B315" s="164"/>
      <c r="C315" s="211"/>
      <c r="D315" s="166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</row>
    <row r="316" customFormat="false" ht="12.75" hidden="false" customHeight="false" outlineLevel="0" collapsed="false">
      <c r="C316" s="220"/>
      <c r="D316" s="173"/>
      <c r="AG316" s="0" t="s">
        <v>404</v>
      </c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</sheetData>
  <mergeCells count="198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8:G18"/>
    <mergeCell ref="C20:G20"/>
    <mergeCell ref="C21:G21"/>
    <mergeCell ref="C22:G22"/>
    <mergeCell ref="C23:G23"/>
    <mergeCell ref="C25:G25"/>
    <mergeCell ref="C26:G26"/>
    <mergeCell ref="C27:G27"/>
    <mergeCell ref="C28:G28"/>
    <mergeCell ref="C29:G29"/>
    <mergeCell ref="C31:G31"/>
    <mergeCell ref="C32:G32"/>
    <mergeCell ref="C33:G33"/>
    <mergeCell ref="C34:G34"/>
    <mergeCell ref="C36:G36"/>
    <mergeCell ref="C37:G37"/>
    <mergeCell ref="C38:G38"/>
    <mergeCell ref="C39:G39"/>
    <mergeCell ref="C41:G41"/>
    <mergeCell ref="C42:G42"/>
    <mergeCell ref="C43:G43"/>
    <mergeCell ref="C44:G44"/>
    <mergeCell ref="C46:G46"/>
    <mergeCell ref="C47:G47"/>
    <mergeCell ref="C48:G48"/>
    <mergeCell ref="C49:G49"/>
    <mergeCell ref="C50:G50"/>
    <mergeCell ref="C52:G52"/>
    <mergeCell ref="C53:G53"/>
    <mergeCell ref="C54:G54"/>
    <mergeCell ref="C55:G55"/>
    <mergeCell ref="C56:G56"/>
    <mergeCell ref="C58:G58"/>
    <mergeCell ref="C59:G59"/>
    <mergeCell ref="C60:G60"/>
    <mergeCell ref="C61:G61"/>
    <mergeCell ref="C62:G62"/>
    <mergeCell ref="C64:G64"/>
    <mergeCell ref="C65:G65"/>
    <mergeCell ref="C66:G66"/>
    <mergeCell ref="C67:G67"/>
    <mergeCell ref="C69:G69"/>
    <mergeCell ref="C70:G70"/>
    <mergeCell ref="C71:G71"/>
    <mergeCell ref="C72:G72"/>
    <mergeCell ref="C73:G73"/>
    <mergeCell ref="C76:G76"/>
    <mergeCell ref="C77:G77"/>
    <mergeCell ref="C79:G79"/>
    <mergeCell ref="C80:G80"/>
    <mergeCell ref="C81:G81"/>
    <mergeCell ref="C83:G83"/>
    <mergeCell ref="C84:G84"/>
    <mergeCell ref="C86:G86"/>
    <mergeCell ref="C87:G87"/>
    <mergeCell ref="C88:G88"/>
    <mergeCell ref="C89:G89"/>
    <mergeCell ref="C91:G91"/>
    <mergeCell ref="C92:G92"/>
    <mergeCell ref="C93:G93"/>
    <mergeCell ref="C95:G95"/>
    <mergeCell ref="C96:G96"/>
    <mergeCell ref="C98:G98"/>
    <mergeCell ref="C99:G99"/>
    <mergeCell ref="C102:G102"/>
    <mergeCell ref="C104:G104"/>
    <mergeCell ref="C105:G105"/>
    <mergeCell ref="C107:G107"/>
    <mergeCell ref="C110:G110"/>
    <mergeCell ref="C111:G111"/>
    <mergeCell ref="C112:G112"/>
    <mergeCell ref="C113:G113"/>
    <mergeCell ref="C115:G115"/>
    <mergeCell ref="C116:G116"/>
    <mergeCell ref="C117:G117"/>
    <mergeCell ref="C118:G118"/>
    <mergeCell ref="C120:G120"/>
    <mergeCell ref="C121:G121"/>
    <mergeCell ref="C122:G122"/>
    <mergeCell ref="C123:G123"/>
    <mergeCell ref="C125:G125"/>
    <mergeCell ref="C126:G126"/>
    <mergeCell ref="C127:G127"/>
    <mergeCell ref="C128:G128"/>
    <mergeCell ref="C130:G130"/>
    <mergeCell ref="C131:G131"/>
    <mergeCell ref="C132:G132"/>
    <mergeCell ref="C133:G133"/>
    <mergeCell ref="C135:G135"/>
    <mergeCell ref="C136:G136"/>
    <mergeCell ref="C137:G137"/>
    <mergeCell ref="C138:G138"/>
    <mergeCell ref="C139:G139"/>
    <mergeCell ref="C141:G141"/>
    <mergeCell ref="C142:G142"/>
    <mergeCell ref="C145:G145"/>
    <mergeCell ref="C146:G146"/>
    <mergeCell ref="C147:G147"/>
    <mergeCell ref="C148:G148"/>
    <mergeCell ref="C150:G150"/>
    <mergeCell ref="C151:G151"/>
    <mergeCell ref="C152:G152"/>
    <mergeCell ref="C153:G153"/>
    <mergeCell ref="C156:G156"/>
    <mergeCell ref="C158:G158"/>
    <mergeCell ref="C161:G161"/>
    <mergeCell ref="C163:G163"/>
    <mergeCell ref="C164:G164"/>
    <mergeCell ref="C171:G171"/>
    <mergeCell ref="C172:G172"/>
    <mergeCell ref="C175:G175"/>
    <mergeCell ref="C177:G177"/>
    <mergeCell ref="C179:G179"/>
    <mergeCell ref="C181:G181"/>
    <mergeCell ref="C183:G183"/>
    <mergeCell ref="C186:G186"/>
    <mergeCell ref="C187:G187"/>
    <mergeCell ref="C188:G188"/>
    <mergeCell ref="C189:G189"/>
    <mergeCell ref="C191:G191"/>
    <mergeCell ref="C192:G192"/>
    <mergeCell ref="C194:G194"/>
    <mergeCell ref="C195:G195"/>
    <mergeCell ref="C196:G196"/>
    <mergeCell ref="C197:G197"/>
    <mergeCell ref="C199:G199"/>
    <mergeCell ref="C200:G200"/>
    <mergeCell ref="C202:G202"/>
    <mergeCell ref="C204:G204"/>
    <mergeCell ref="C206:G206"/>
    <mergeCell ref="C208:G208"/>
    <mergeCell ref="C210:G210"/>
    <mergeCell ref="C211:G211"/>
    <mergeCell ref="C212:G212"/>
    <mergeCell ref="C213:G213"/>
    <mergeCell ref="C217:G217"/>
    <mergeCell ref="C218:G218"/>
    <mergeCell ref="C219:G219"/>
    <mergeCell ref="C220:G220"/>
    <mergeCell ref="C222:G222"/>
    <mergeCell ref="C223:G223"/>
    <mergeCell ref="C224:G224"/>
    <mergeCell ref="C225:G225"/>
    <mergeCell ref="C227:G227"/>
    <mergeCell ref="C228:G228"/>
    <mergeCell ref="C229:G229"/>
    <mergeCell ref="C230:G230"/>
    <mergeCell ref="C232:G232"/>
    <mergeCell ref="C233:G233"/>
    <mergeCell ref="C235:G235"/>
    <mergeCell ref="C236:G236"/>
    <mergeCell ref="C237:G237"/>
    <mergeCell ref="C238:G238"/>
    <mergeCell ref="C241:G241"/>
    <mergeCell ref="C244:G244"/>
    <mergeCell ref="C245:G245"/>
    <mergeCell ref="C247:G247"/>
    <mergeCell ref="C248:G248"/>
    <mergeCell ref="C251:G251"/>
    <mergeCell ref="C252:G252"/>
    <mergeCell ref="C254:G254"/>
    <mergeCell ref="C255:G255"/>
    <mergeCell ref="C259:G259"/>
    <mergeCell ref="C260:G260"/>
    <mergeCell ref="C262:G262"/>
    <mergeCell ref="C263:G263"/>
    <mergeCell ref="C264:G264"/>
    <mergeCell ref="C265:G265"/>
    <mergeCell ref="C266:G266"/>
    <mergeCell ref="C267:G267"/>
    <mergeCell ref="C269:G269"/>
    <mergeCell ref="C270:G270"/>
    <mergeCell ref="C272:G272"/>
    <mergeCell ref="C273:G273"/>
    <mergeCell ref="C275:G275"/>
    <mergeCell ref="C276:G276"/>
    <mergeCell ref="C278:G278"/>
    <mergeCell ref="C279:G279"/>
    <mergeCell ref="C283:G283"/>
    <mergeCell ref="C285:G285"/>
    <mergeCell ref="C287:G287"/>
    <mergeCell ref="C289:G289"/>
    <mergeCell ref="C295:G295"/>
    <mergeCell ref="C297:G297"/>
    <mergeCell ref="C299:G299"/>
    <mergeCell ref="A309:C309"/>
    <mergeCell ref="A310:G3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man Šipoš</dc:creator>
  <dc:description/>
  <dc:language>en-US</dc:language>
  <cp:lastModifiedBy>Monika Hlosková</cp:lastModifiedBy>
  <cp:lastPrinted>2014-02-28T09:52:57Z</cp:lastPrinted>
  <dcterms:modified xsi:type="dcterms:W3CDTF">2018-11-29T1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